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 Room" sheetId="1" state="visible" r:id="rId2"/>
    <sheet name="Sheet1" sheetId="2" state="visible" r:id="rId3"/>
  </sheets>
  <definedNames>
    <definedName function="false" hidden="false" localSheetId="0" name="_xlnm.Print_Area" vbProcedure="false">'Prep Room'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5">
  <si>
    <t xml:space="preserve">Basic KS5 16+ setting up list - Prep Room. Prices are correct  01/01/2025.  A formal quote can be provided if requested.  </t>
  </si>
  <si>
    <t xml:space="preserve">Compiled by Better Equipped Ltd, with grateful help and advice from - Amanda Davis, Senior Science Technician, The Jo Richardson Community School, RM and Raxa Popat, Education Scientist, Lady Margaret Girls School, SW6 4UN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Unit Price</t>
  </si>
  <si>
    <t xml:space="preserve">Total Price </t>
  </si>
  <si>
    <t xml:space="preserve">Balances Ohaus NVE 620 x 0.01g</t>
  </si>
  <si>
    <t xml:space="preserve">Ohaus Pioneer PX top pan balance  320 x 0.001g</t>
  </si>
  <si>
    <t xml:space="preserve">3263</t>
  </si>
  <si>
    <t xml:space="preserve">Beakers Labglass 100ml </t>
  </si>
  <si>
    <t xml:space="preserve">92584</t>
  </si>
  <si>
    <t xml:space="preserve">Beakers Labglass 250ml </t>
  </si>
  <si>
    <t xml:space="preserve">92586</t>
  </si>
  <si>
    <t xml:space="preserve">Beakers Labglass 400ml </t>
  </si>
  <si>
    <t xml:space="preserve">2588</t>
  </si>
  <si>
    <t xml:space="preserve">Beakers Labglass 1000ml tall form </t>
  </si>
  <si>
    <t xml:space="preserve">2611</t>
  </si>
  <si>
    <t xml:space="preserve">Measuring jugs 2 Litre</t>
  </si>
  <si>
    <t xml:space="preserve">0773</t>
  </si>
  <si>
    <t xml:space="preserve">Beakers Academy 50ml</t>
  </si>
  <si>
    <t xml:space="preserve">Beakers Academy 100ml</t>
  </si>
  <si>
    <t xml:space="preserve">Beakers Academy 250ml</t>
  </si>
  <si>
    <t xml:space="preserve">Beakers Academy 600ml</t>
  </si>
  <si>
    <t xml:space="preserve">Reagent bottles Labglass 100ml</t>
  </si>
  <si>
    <t xml:space="preserve">Reagent bottles Labglass 250ml</t>
  </si>
  <si>
    <t xml:space="preserve">Dropping bottles Labglass 60ml clear</t>
  </si>
  <si>
    <t xml:space="preserve">Dropping bottles Labglass 60ml amber</t>
  </si>
  <si>
    <t xml:space="preserve">Specimen bottles 28ml</t>
  </si>
  <si>
    <t xml:space="preserve">91529</t>
  </si>
  <si>
    <t xml:space="preserve">Sharps bin </t>
  </si>
  <si>
    <t xml:space="preserve">Spill pack</t>
  </si>
  <si>
    <t xml:space="preserve">1378</t>
  </si>
  <si>
    <t xml:space="preserve">Gallipots</t>
  </si>
  <si>
    <t xml:space="preserve">1595</t>
  </si>
  <si>
    <t xml:space="preserve">Bunsen burner (N.G 13mm)</t>
  </si>
  <si>
    <t xml:space="preserve">0826</t>
  </si>
  <si>
    <t xml:space="preserve">Burette holder</t>
  </si>
  <si>
    <t xml:space="preserve">1022</t>
  </si>
  <si>
    <t xml:space="preserve">Burettes plastic 50ml</t>
  </si>
  <si>
    <t xml:space="preserve">0168</t>
  </si>
  <si>
    <t xml:space="preserve">Calculators basic</t>
  </si>
  <si>
    <t xml:space="preserve">91893</t>
  </si>
  <si>
    <t xml:space="preserve">Cork borers no.4</t>
  </si>
  <si>
    <t xml:space="preserve">0906</t>
  </si>
  <si>
    <t xml:space="preserve">Measuring cylinder polypropylene 10ml</t>
  </si>
  <si>
    <t xml:space="preserve">0213</t>
  </si>
  <si>
    <t xml:space="preserve">Measuring cylinder polypropylene 25ml</t>
  </si>
  <si>
    <t xml:space="preserve">0214</t>
  </si>
  <si>
    <t xml:space="preserve">Measuring cylinder polypropylene 50ml</t>
  </si>
  <si>
    <t xml:space="preserve">0215</t>
  </si>
  <si>
    <t xml:space="preserve">Measuring cylinder polypropylene 100ml</t>
  </si>
  <si>
    <t xml:space="preserve">0216</t>
  </si>
  <si>
    <t xml:space="preserve">Measuring cylinder polypropylene 250ml</t>
  </si>
  <si>
    <t xml:space="preserve">0217</t>
  </si>
  <si>
    <t xml:space="preserve">Measuring cylinders glass 10ml Academy</t>
  </si>
  <si>
    <t xml:space="preserve">Measuring cylinders glass 25ml Academy</t>
  </si>
  <si>
    <t xml:space="preserve">8076</t>
  </si>
  <si>
    <t xml:space="preserve">Measuring cylinders glass 50ml Academy</t>
  </si>
  <si>
    <t xml:space="preserve">8077</t>
  </si>
  <si>
    <t xml:space="preserve">Measuring cylinders glass 100ml Academy</t>
  </si>
  <si>
    <t xml:space="preserve">8078</t>
  </si>
  <si>
    <t xml:space="preserve">Measuring cylinders glass 250ml Academy</t>
  </si>
  <si>
    <t xml:space="preserve">8079</t>
  </si>
  <si>
    <t xml:space="preserve">Draining rack double sided</t>
  </si>
  <si>
    <t xml:space="preserve">2081</t>
  </si>
  <si>
    <t xml:space="preserve">4 way extension lead</t>
  </si>
  <si>
    <t xml:space="preserve">44984</t>
  </si>
  <si>
    <t xml:space="preserve">Leads 4mm red 250mm</t>
  </si>
  <si>
    <t xml:space="preserve">1166</t>
  </si>
  <si>
    <t xml:space="preserve">Leads 4mm black 250mm</t>
  </si>
  <si>
    <t xml:space="preserve">1167</t>
  </si>
  <si>
    <t xml:space="preserve">Leads 4mm stackable 500mm red</t>
  </si>
  <si>
    <t xml:space="preserve">2205</t>
  </si>
  <si>
    <t xml:space="preserve">Leads 4mm stackable 500mm black</t>
  </si>
  <si>
    <t xml:space="preserve">2206</t>
  </si>
  <si>
    <t xml:space="preserve">Leads 4mm stackable 1000mm red</t>
  </si>
  <si>
    <t xml:space="preserve">92207</t>
  </si>
  <si>
    <t xml:space="preserve">Leads 4mm stackable 1000mm black</t>
  </si>
  <si>
    <t xml:space="preserve">92208</t>
  </si>
  <si>
    <t xml:space="preserve">Filter paper 70mm</t>
  </si>
  <si>
    <t xml:space="preserve">8206</t>
  </si>
  <si>
    <t xml:space="preserve">Round bottom flasks 500ml Labglass</t>
  </si>
  <si>
    <t xml:space="preserve">2634</t>
  </si>
  <si>
    <t xml:space="preserve">Conical flasks wide neck 100ml Labglass </t>
  </si>
  <si>
    <t xml:space="preserve">92681</t>
  </si>
  <si>
    <t xml:space="preserve">Volumetric flask class A 50ml Labglass</t>
  </si>
  <si>
    <t xml:space="preserve">3226</t>
  </si>
  <si>
    <t xml:space="preserve">Volumetric flask class A 100ml Labglass</t>
  </si>
  <si>
    <t xml:space="preserve">Volumetric flask class A 250ml Labglass</t>
  </si>
  <si>
    <t xml:space="preserve">93228</t>
  </si>
  <si>
    <t xml:space="preserve">Volumetric flask class A 500ml Labglass</t>
  </si>
  <si>
    <t xml:space="preserve">Conical flask 100ml Academy</t>
  </si>
  <si>
    <t xml:space="preserve">8071</t>
  </si>
  <si>
    <t xml:space="preserve">Conical flask 250ml Academy</t>
  </si>
  <si>
    <t xml:space="preserve">8072</t>
  </si>
  <si>
    <t xml:space="preserve">Conical flask 500ml Academy</t>
  </si>
  <si>
    <t xml:space="preserve">8073</t>
  </si>
  <si>
    <t xml:space="preserve">Funnels glass 50mm Labglass</t>
  </si>
  <si>
    <t xml:space="preserve">92990</t>
  </si>
  <si>
    <t xml:space="preserve">Funnels glass 75mm Labglass</t>
  </si>
  <si>
    <t xml:space="preserve">93009</t>
  </si>
  <si>
    <t xml:space="preserve">Filter funnels (opaque, polythene, 90mm)</t>
  </si>
  <si>
    <t xml:space="preserve">9200</t>
  </si>
  <si>
    <t xml:space="preserve">Matches (10 x boxes)</t>
  </si>
  <si>
    <t xml:space="preserve">95360</t>
  </si>
  <si>
    <t xml:space="preserve">10 x 10 (100 Boxes)</t>
  </si>
  <si>
    <t xml:space="preserve">Gauzes (125mm ceramic centre) - asbestos free certified</t>
  </si>
  <si>
    <t xml:space="preserve">0029</t>
  </si>
  <si>
    <t xml:space="preserve">Kettle</t>
  </si>
  <si>
    <t xml:space="preserve">97937</t>
  </si>
  <si>
    <t xml:space="preserve">Lamp bench arm white</t>
  </si>
  <si>
    <t xml:space="preserve">3034</t>
  </si>
  <si>
    <t xml:space="preserve">Hazard warning labels packs of 100 - mixed sheets</t>
  </si>
  <si>
    <t xml:space="preserve">1999-2007</t>
  </si>
  <si>
    <t xml:space="preserve">1 x 100 of each</t>
  </si>
  <si>
    <t xml:space="preserve">Mats (225 x 225mm)</t>
  </si>
  <si>
    <t xml:space="preserve">0899</t>
  </si>
  <si>
    <t xml:space="preserve">Pestle and mortar</t>
  </si>
  <si>
    <t xml:space="preserve">1975</t>
  </si>
  <si>
    <t xml:space="preserve">Oven 30lt</t>
  </si>
  <si>
    <t xml:space="preserve">1600</t>
  </si>
  <si>
    <t xml:space="preserve">Petri dishes glass</t>
  </si>
  <si>
    <t xml:space="preserve">0941</t>
  </si>
  <si>
    <t xml:space="preserve">Petri dish 90mm triple vented</t>
  </si>
  <si>
    <t xml:space="preserve">Pipette fillers (rubber, 25ml)</t>
  </si>
  <si>
    <t xml:space="preserve">9233</t>
  </si>
  <si>
    <t xml:space="preserve">Pipettes graduated 1ml</t>
  </si>
  <si>
    <t xml:space="preserve">9230</t>
  </si>
  <si>
    <t xml:space="preserve">Pipettes graduated 10ml</t>
  </si>
  <si>
    <t xml:space="preserve">9232</t>
  </si>
  <si>
    <t xml:space="preserve">Pipettes graduated 25ml</t>
  </si>
  <si>
    <t xml:space="preserve">0601</t>
  </si>
  <si>
    <t xml:space="preserve">Disposable pipettes 3ml</t>
  </si>
  <si>
    <t xml:space="preserve">1225</t>
  </si>
  <si>
    <t xml:space="preserve">Pi-Pump pipette fillers 10ml</t>
  </si>
  <si>
    <t xml:space="preserve">Pi-Pump pipette fillers 25ml</t>
  </si>
  <si>
    <t xml:space="preserve">PVC dropper teats</t>
  </si>
  <si>
    <t xml:space="preserve">1253</t>
  </si>
  <si>
    <t xml:space="preserve">White tiles</t>
  </si>
  <si>
    <t xml:space="preserve">2209</t>
  </si>
  <si>
    <t xml:space="preserve">Spotting tiles</t>
  </si>
  <si>
    <t xml:space="preserve">1286</t>
  </si>
  <si>
    <t xml:space="preserve">Stirring rods 200mm</t>
  </si>
  <si>
    <t xml:space="preserve">9240</t>
  </si>
  <si>
    <t xml:space="preserve">Glass stirring rods</t>
  </si>
  <si>
    <t xml:space="preserve">0237</t>
  </si>
  <si>
    <t xml:space="preserve">Bobbies for glass stirring rods</t>
  </si>
  <si>
    <t xml:space="preserve">2210</t>
  </si>
  <si>
    <t xml:space="preserve">Vinyl gloves medium</t>
  </si>
  <si>
    <t xml:space="preserve">9430</t>
  </si>
  <si>
    <t xml:space="preserve">Nitrile gloves medium</t>
  </si>
  <si>
    <t xml:space="preserve">1667</t>
  </si>
  <si>
    <t xml:space="preserve">Lab coats small</t>
  </si>
  <si>
    <t xml:space="preserve">1940</t>
  </si>
  <si>
    <t xml:space="preserve">Lab coats medium</t>
  </si>
  <si>
    <t xml:space="preserve">1941</t>
  </si>
  <si>
    <t xml:space="preserve">Lab coats large</t>
  </si>
  <si>
    <t xml:space="preserve">2326</t>
  </si>
  <si>
    <t xml:space="preserve">Lab coats X large</t>
  </si>
  <si>
    <t xml:space="preserve">2327</t>
  </si>
  <si>
    <t xml:space="preserve">Safety goggles</t>
  </si>
  <si>
    <t xml:space="preserve">0432</t>
  </si>
  <si>
    <t xml:space="preserve">Safety spectacles</t>
  </si>
  <si>
    <t xml:space="preserve">Spatula nuffield</t>
  </si>
  <si>
    <t xml:space="preserve">91201</t>
  </si>
  <si>
    <t xml:space="preserve">Spatula trulla</t>
  </si>
  <si>
    <t xml:space="preserve">9028</t>
  </si>
  <si>
    <t xml:space="preserve">Wood spills</t>
  </si>
  <si>
    <t xml:space="preserve">91985</t>
  </si>
  <si>
    <t xml:space="preserve">3 x 1000</t>
  </si>
  <si>
    <t xml:space="preserve">Bossheads</t>
  </si>
  <si>
    <t xml:space="preserve">99825</t>
  </si>
  <si>
    <t xml:space="preserve">Magnetic stirrer Hanna</t>
  </si>
  <si>
    <t xml:space="preserve">0573</t>
  </si>
  <si>
    <t xml:space="preserve">Hotplate stirrer - alloy top US152D Stuart</t>
  </si>
  <si>
    <t xml:space="preserve">Lab jack</t>
  </si>
  <si>
    <t xml:space="preserve">0451</t>
  </si>
  <si>
    <t xml:space="preserve">Retort stands (Pressed Steel, Blue Finish, 160x100mm)</t>
  </si>
  <si>
    <t xml:space="preserve">Clamp, cork lined </t>
  </si>
  <si>
    <t xml:space="preserve">0258</t>
  </si>
  <si>
    <t xml:space="preserve">Burette clamp </t>
  </si>
  <si>
    <t xml:space="preserve">Test tube racks</t>
  </si>
  <si>
    <t xml:space="preserve">Boiling tube racks</t>
  </si>
  <si>
    <t xml:space="preserve">9629</t>
  </si>
  <si>
    <t xml:space="preserve">Tripod stands (stainless steel, 210x125mm)</t>
  </si>
  <si>
    <t xml:space="preserve">0287</t>
  </si>
  <si>
    <t xml:space="preserve">Magnetic follower 12mm</t>
  </si>
  <si>
    <t xml:space="preserve">2211</t>
  </si>
  <si>
    <t xml:space="preserve">Magnetic follower 25mm</t>
  </si>
  <si>
    <t xml:space="preserve">1333</t>
  </si>
  <si>
    <t xml:space="preserve">Magnetic follower retriever</t>
  </si>
  <si>
    <t xml:space="preserve">2991</t>
  </si>
  <si>
    <t xml:space="preserve">Rubber bung stoppers 13</t>
  </si>
  <si>
    <t xml:space="preserve">1186</t>
  </si>
  <si>
    <t xml:space="preserve">Rubber bungs stoppers 21</t>
  </si>
  <si>
    <t xml:space="preserve">1188</t>
  </si>
  <si>
    <t xml:space="preserve">Flammable cabinet 915 x 457 x 457mm</t>
  </si>
  <si>
    <t xml:space="preserve">2034</t>
  </si>
  <si>
    <t xml:space="preserve">Acid/Alkali cupboard - 915 x 457 x 457mm - OTHER SIZES IN CATALOGUE</t>
  </si>
  <si>
    <t xml:space="preserve">2229</t>
  </si>
  <si>
    <t xml:space="preserve">Poisons Cupboard - 762 x 457 x 457mm - OTHER SIZES IN CATALOGUE</t>
  </si>
  <si>
    <t xml:space="preserve">2236</t>
  </si>
  <si>
    <t xml:space="preserve">Syringes plastic disp sterile 1ml</t>
  </si>
  <si>
    <t xml:space="preserve">1924</t>
  </si>
  <si>
    <t xml:space="preserve">Syringes plastic disp sterile 2ml</t>
  </si>
  <si>
    <t xml:space="preserve">1923</t>
  </si>
  <si>
    <t xml:space="preserve">Syringe plastic disp sterile 10ml</t>
  </si>
  <si>
    <t xml:space="preserve">0455</t>
  </si>
  <si>
    <t xml:space="preserve">Syringes plastic disp sterile 50ml</t>
  </si>
  <si>
    <t xml:space="preserve">2105</t>
  </si>
  <si>
    <t xml:space="preserve">Test tubes (Labglass, medium wall 125 x 16mm)</t>
  </si>
  <si>
    <t xml:space="preserve">Boiling tubes (Labglass, medium wall 150 x 24mm)</t>
  </si>
  <si>
    <t xml:space="preserve">Test tube holder (spring steel type)</t>
  </si>
  <si>
    <t xml:space="preserve">0281</t>
  </si>
  <si>
    <t xml:space="preserve">Thermometers - 10 to 50 x 0.5 305mm, 76mm immersion </t>
  </si>
  <si>
    <t xml:space="preserve">Thermometers - 10 to 110 x 1 152mm, total immersion</t>
  </si>
  <si>
    <t xml:space="preserve">2099</t>
  </si>
  <si>
    <t xml:space="preserve">Thermometers lo-tox - 10 to 330 305mm, 76mm immersion</t>
  </si>
  <si>
    <t xml:space="preserve">1107</t>
  </si>
  <si>
    <t xml:space="preserve">Thermometers lo-tox - 20 to 110 305mm, 76mm immersion</t>
  </si>
  <si>
    <t xml:space="preserve">2213</t>
  </si>
  <si>
    <t xml:space="preserve">Stopwatch</t>
  </si>
  <si>
    <t xml:space="preserve">9373</t>
  </si>
  <si>
    <t xml:space="preserve">Tongs straight </t>
  </si>
  <si>
    <t xml:space="preserve">1303</t>
  </si>
  <si>
    <t xml:space="preserve">Crucible tongs (150mm)</t>
  </si>
  <si>
    <t xml:space="preserve">9184</t>
  </si>
  <si>
    <t xml:space="preserve">2 tier trolley stainless steel</t>
  </si>
  <si>
    <t xml:space="preserve">7908</t>
  </si>
  <si>
    <t xml:space="preserve">3 tier trolley </t>
  </si>
  <si>
    <t xml:space="preserve">1898</t>
  </si>
  <si>
    <t xml:space="preserve">Gratnell trays - shallow green</t>
  </si>
  <si>
    <t xml:space="preserve">0434</t>
  </si>
  <si>
    <t xml:space="preserve">Gratnell trays - shallow red</t>
  </si>
  <si>
    <t xml:space="preserve">0436</t>
  </si>
  <si>
    <t xml:space="preserve">Gratnell trays - deep green</t>
  </si>
  <si>
    <t xml:space="preserve">0978</t>
  </si>
  <si>
    <t xml:space="preserve">Gratnell trays - deep red</t>
  </si>
  <si>
    <t xml:space="preserve">0977</t>
  </si>
  <si>
    <t xml:space="preserve">Tray insert 3 section</t>
  </si>
  <si>
    <t xml:space="preserve">0512</t>
  </si>
  <si>
    <t xml:space="preserve">Tray insert 4 section</t>
  </si>
  <si>
    <t xml:space="preserve">0513</t>
  </si>
  <si>
    <t xml:space="preserve">Pipe clay triangles</t>
  </si>
  <si>
    <t xml:space="preserve">0962</t>
  </si>
  <si>
    <t xml:space="preserve">Double column trolley - Gratnells</t>
  </si>
  <si>
    <t xml:space="preserve">1548</t>
  </si>
  <si>
    <t xml:space="preserve">Bunsen burner tube (600mm)</t>
  </si>
  <si>
    <t xml:space="preserve">9543</t>
  </si>
  <si>
    <t xml:space="preserve">Rubber tubing N8 10m</t>
  </si>
  <si>
    <t xml:space="preserve">Wash bottles</t>
  </si>
  <si>
    <t xml:space="preserve">9162</t>
  </si>
  <si>
    <t xml:space="preserve">Wash bottles 500ml</t>
  </si>
  <si>
    <t xml:space="preserve">91197</t>
  </si>
  <si>
    <t xml:space="preserve">Watch glasses 75mm</t>
  </si>
  <si>
    <t xml:space="preserve">0247</t>
  </si>
  <si>
    <t xml:space="preserve">Water still - Bibby Distinction</t>
  </si>
  <si>
    <t xml:space="preserve">1035</t>
  </si>
  <si>
    <t xml:space="preserve">Fume cupboard</t>
  </si>
  <si>
    <t xml:space="preserve">1800</t>
  </si>
  <si>
    <t xml:space="preserve">Fume cupboard docking station</t>
  </si>
  <si>
    <t xml:space="preserve">3025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6440</xdr:rowOff>
    </xdr:from>
    <xdr:to>
      <xdr:col>0</xdr:col>
      <xdr:colOff>3810960</xdr:colOff>
      <xdr:row>0</xdr:row>
      <xdr:rowOff>119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46440"/>
          <a:ext cx="3710520" cy="11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2" topLeftCell="A3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3.56"/>
    <col collapsed="false" customWidth="true" hidden="false" outlineLevel="0" max="3" min="3" style="2" width="17.28"/>
    <col collapsed="false" customWidth="true" hidden="false" outlineLevel="0" max="4" min="4" style="2" width="15.7"/>
    <col collapsed="false" customWidth="true" hidden="false" outlineLevel="0" max="5" min="5" style="2" width="15.85"/>
    <col collapsed="false" customWidth="true" hidden="false" outlineLevel="0" max="6" min="6" style="2" width="43.56"/>
    <col collapsed="false" customWidth="false" hidden="false" outlineLevel="0" max="257" min="7" style="3" width="9.14"/>
  </cols>
  <sheetData>
    <row r="1" customFormat="false" ht="93.75" hidden="false" customHeight="true" outlineLevel="0" collapsed="false">
      <c r="A1" s="4"/>
      <c r="B1" s="5"/>
      <c r="C1" s="6" t="s">
        <v>0</v>
      </c>
      <c r="D1" s="6"/>
      <c r="E1" s="7" t="s">
        <v>1</v>
      </c>
      <c r="F1" s="7"/>
    </row>
    <row r="2" s="11" customFormat="true" ht="25.5" hidden="false" customHeight="fals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 t="s">
        <v>7</v>
      </c>
    </row>
    <row r="3" s="16" customFormat="true" ht="15" hidden="false" customHeight="false" outlineLevel="0" collapsed="false">
      <c r="A3" s="12" t="s">
        <v>8</v>
      </c>
      <c r="B3" s="13" t="n">
        <v>980063</v>
      </c>
      <c r="C3" s="12" t="n">
        <v>2</v>
      </c>
      <c r="D3" s="12" t="n">
        <v>3</v>
      </c>
      <c r="E3" s="14" t="n">
        <v>170</v>
      </c>
      <c r="F3" s="15" t="n">
        <f aca="false">E3*D3</f>
        <v>510</v>
      </c>
    </row>
    <row r="4" customFormat="false" ht="15" hidden="false" customHeight="false" outlineLevel="0" collapsed="false">
      <c r="A4" s="17" t="s">
        <v>9</v>
      </c>
      <c r="B4" s="18" t="s">
        <v>10</v>
      </c>
      <c r="C4" s="17" t="n">
        <v>1</v>
      </c>
      <c r="D4" s="17" t="n">
        <v>2</v>
      </c>
      <c r="E4" s="14" t="n">
        <v>875.91</v>
      </c>
      <c r="F4" s="15" t="n">
        <f aca="false">E4*D4</f>
        <v>1751.82</v>
      </c>
      <c r="G4" s="16"/>
    </row>
    <row r="5" customFormat="false" ht="15" hidden="false" customHeight="false" outlineLevel="0" collapsed="false">
      <c r="A5" s="17" t="s">
        <v>11</v>
      </c>
      <c r="B5" s="18" t="s">
        <v>12</v>
      </c>
      <c r="C5" s="17" t="n">
        <v>12</v>
      </c>
      <c r="D5" s="17" t="n">
        <v>8</v>
      </c>
      <c r="E5" s="14" t="n">
        <v>11.45</v>
      </c>
      <c r="F5" s="15" t="n">
        <f aca="false">E5*D5</f>
        <v>91.6</v>
      </c>
      <c r="G5" s="16"/>
    </row>
    <row r="6" customFormat="false" ht="15" hidden="false" customHeight="false" outlineLevel="0" collapsed="false">
      <c r="A6" s="17" t="s">
        <v>13</v>
      </c>
      <c r="B6" s="18" t="s">
        <v>14</v>
      </c>
      <c r="C6" s="17" t="n">
        <v>12</v>
      </c>
      <c r="D6" s="17" t="n">
        <v>8</v>
      </c>
      <c r="E6" s="14" t="n">
        <v>12.6</v>
      </c>
      <c r="F6" s="15" t="n">
        <f aca="false">E6*D6</f>
        <v>100.8</v>
      </c>
      <c r="G6" s="16"/>
    </row>
    <row r="7" customFormat="false" ht="15" hidden="false" customHeight="false" outlineLevel="0" collapsed="false">
      <c r="A7" s="17" t="s">
        <v>15</v>
      </c>
      <c r="B7" s="18" t="s">
        <v>16</v>
      </c>
      <c r="C7" s="17" t="n">
        <v>1</v>
      </c>
      <c r="D7" s="17" t="n">
        <v>100</v>
      </c>
      <c r="E7" s="14" t="n">
        <v>1.38</v>
      </c>
      <c r="F7" s="15" t="n">
        <f aca="false">E7*D7</f>
        <v>138</v>
      </c>
      <c r="G7" s="16"/>
    </row>
    <row r="8" customFormat="false" ht="15" hidden="false" customHeight="false" outlineLevel="0" collapsed="false">
      <c r="A8" s="17" t="s">
        <v>17</v>
      </c>
      <c r="B8" s="18" t="s">
        <v>18</v>
      </c>
      <c r="C8" s="17" t="n">
        <v>1</v>
      </c>
      <c r="D8" s="17" t="n">
        <v>2</v>
      </c>
      <c r="E8" s="14" t="n">
        <v>3.38</v>
      </c>
      <c r="F8" s="15" t="n">
        <f aca="false">E8*D8</f>
        <v>6.76</v>
      </c>
      <c r="G8" s="16"/>
    </row>
    <row r="9" s="21" customFormat="true" ht="15" hidden="false" customHeight="false" outlineLevel="0" collapsed="false">
      <c r="A9" s="19" t="s">
        <v>19</v>
      </c>
      <c r="B9" s="20" t="s">
        <v>20</v>
      </c>
      <c r="C9" s="19" t="n">
        <v>1</v>
      </c>
      <c r="D9" s="19" t="n">
        <v>1</v>
      </c>
      <c r="E9" s="14" t="n">
        <v>2.75</v>
      </c>
      <c r="F9" s="15" t="n">
        <f aca="false">E9*D9</f>
        <v>2.75</v>
      </c>
      <c r="G9" s="16"/>
    </row>
    <row r="10" customFormat="false" ht="15" hidden="false" customHeight="false" outlineLevel="0" collapsed="false">
      <c r="A10" s="17" t="s">
        <v>21</v>
      </c>
      <c r="B10" s="18" t="n">
        <v>8060</v>
      </c>
      <c r="C10" s="17" t="n">
        <v>1</v>
      </c>
      <c r="D10" s="17" t="n">
        <v>120</v>
      </c>
      <c r="E10" s="14" t="n">
        <v>0.5</v>
      </c>
      <c r="F10" s="15" t="n">
        <f aca="false">E10*D10</f>
        <v>60</v>
      </c>
      <c r="G10" s="16"/>
    </row>
    <row r="11" customFormat="false" ht="15" hidden="false" customHeight="false" outlineLevel="0" collapsed="false">
      <c r="A11" s="17" t="s">
        <v>22</v>
      </c>
      <c r="B11" s="18" t="n">
        <v>8061</v>
      </c>
      <c r="C11" s="17" t="n">
        <v>1</v>
      </c>
      <c r="D11" s="17" t="n">
        <v>120</v>
      </c>
      <c r="E11" s="14" t="n">
        <v>0.5</v>
      </c>
      <c r="F11" s="15" t="n">
        <f aca="false">E11*D11</f>
        <v>60</v>
      </c>
      <c r="G11" s="16"/>
    </row>
    <row r="12" customFormat="false" ht="15" hidden="false" customHeight="false" outlineLevel="0" collapsed="false">
      <c r="A12" s="17" t="s">
        <v>23</v>
      </c>
      <c r="B12" s="18" t="n">
        <v>8063</v>
      </c>
      <c r="C12" s="17" t="n">
        <v>1</v>
      </c>
      <c r="D12" s="17" t="n">
        <v>120</v>
      </c>
      <c r="E12" s="14" t="n">
        <v>0.6</v>
      </c>
      <c r="F12" s="15" t="n">
        <f aca="false">E12*D12</f>
        <v>72</v>
      </c>
      <c r="G12" s="16"/>
    </row>
    <row r="13" customFormat="false" ht="15" hidden="false" customHeight="false" outlineLevel="0" collapsed="false">
      <c r="A13" s="17" t="s">
        <v>24</v>
      </c>
      <c r="B13" s="18" t="n">
        <v>8066</v>
      </c>
      <c r="C13" s="17" t="n">
        <v>1</v>
      </c>
      <c r="D13" s="17" t="n">
        <v>60</v>
      </c>
      <c r="E13" s="14" t="n">
        <v>1.05</v>
      </c>
      <c r="F13" s="15" t="n">
        <f aca="false">E13*D13</f>
        <v>63</v>
      </c>
      <c r="G13" s="16"/>
    </row>
    <row r="14" customFormat="false" ht="15" hidden="false" customHeight="false" outlineLevel="0" collapsed="false">
      <c r="A14" s="17" t="s">
        <v>25</v>
      </c>
      <c r="B14" s="18" t="n">
        <v>80087</v>
      </c>
      <c r="C14" s="17" t="n">
        <v>6</v>
      </c>
      <c r="D14" s="17" t="n">
        <v>9</v>
      </c>
      <c r="E14" s="14" t="n">
        <v>13.48</v>
      </c>
      <c r="F14" s="15" t="n">
        <f aca="false">E14*D14</f>
        <v>121.32</v>
      </c>
      <c r="G14" s="16"/>
    </row>
    <row r="15" customFormat="false" ht="15" hidden="false" customHeight="false" outlineLevel="0" collapsed="false">
      <c r="A15" s="17" t="s">
        <v>26</v>
      </c>
      <c r="B15" s="18" t="n">
        <v>80088</v>
      </c>
      <c r="C15" s="17" t="n">
        <v>6</v>
      </c>
      <c r="D15" s="17" t="n">
        <v>5</v>
      </c>
      <c r="E15" s="14" t="n">
        <v>13.98</v>
      </c>
      <c r="F15" s="15" t="n">
        <f aca="false">E15*D15</f>
        <v>69.9</v>
      </c>
      <c r="G15" s="16"/>
    </row>
    <row r="16" customFormat="false" ht="15" hidden="false" customHeight="false" outlineLevel="0" collapsed="false">
      <c r="A16" s="17" t="s">
        <v>27</v>
      </c>
      <c r="B16" s="18" t="n">
        <v>8922</v>
      </c>
      <c r="C16" s="17" t="n">
        <v>6</v>
      </c>
      <c r="D16" s="17" t="n">
        <v>9</v>
      </c>
      <c r="E16" s="14" t="n">
        <v>14.75</v>
      </c>
      <c r="F16" s="15" t="n">
        <f aca="false">E16*D16</f>
        <v>132.75</v>
      </c>
      <c r="G16" s="16"/>
    </row>
    <row r="17" customFormat="false" ht="15" hidden="false" customHeight="false" outlineLevel="0" collapsed="false">
      <c r="A17" s="17" t="s">
        <v>28</v>
      </c>
      <c r="B17" s="18" t="n">
        <v>80482</v>
      </c>
      <c r="C17" s="17" t="n">
        <v>6</v>
      </c>
      <c r="D17" s="17" t="n">
        <v>4</v>
      </c>
      <c r="E17" s="14" t="n">
        <v>19.98</v>
      </c>
      <c r="F17" s="15" t="n">
        <f aca="false">E17*D17</f>
        <v>79.92</v>
      </c>
      <c r="G17" s="16"/>
    </row>
    <row r="18" customFormat="false" ht="15" hidden="false" customHeight="false" outlineLevel="0" collapsed="false">
      <c r="A18" s="17" t="s">
        <v>29</v>
      </c>
      <c r="B18" s="18" t="s">
        <v>30</v>
      </c>
      <c r="C18" s="17" t="n">
        <v>10</v>
      </c>
      <c r="D18" s="17" t="n">
        <v>13</v>
      </c>
      <c r="E18" s="14" t="n">
        <v>2.5</v>
      </c>
      <c r="F18" s="15" t="n">
        <f aca="false">E18*D18</f>
        <v>32.5</v>
      </c>
      <c r="G18" s="16"/>
    </row>
    <row r="19" s="24" customFormat="true" ht="15" hidden="false" customHeight="false" outlineLevel="0" collapsed="false">
      <c r="A19" s="22" t="s">
        <v>31</v>
      </c>
      <c r="B19" s="23" t="n">
        <v>2344</v>
      </c>
      <c r="C19" s="22" t="n">
        <v>6</v>
      </c>
      <c r="D19" s="22" t="n">
        <v>1</v>
      </c>
      <c r="E19" s="14" t="n">
        <v>34.33</v>
      </c>
      <c r="F19" s="15" t="n">
        <f aca="false">E19*D19</f>
        <v>34.33</v>
      </c>
      <c r="G19" s="16"/>
    </row>
    <row r="20" s="24" customFormat="true" ht="15" hidden="false" customHeight="false" outlineLevel="0" collapsed="false">
      <c r="A20" s="22" t="s">
        <v>32</v>
      </c>
      <c r="B20" s="23" t="s">
        <v>33</v>
      </c>
      <c r="C20" s="22" t="n">
        <v>1</v>
      </c>
      <c r="D20" s="22" t="n">
        <v>1</v>
      </c>
      <c r="E20" s="14" t="n">
        <v>46.95</v>
      </c>
      <c r="F20" s="15" t="n">
        <f aca="false">E20*D20</f>
        <v>46.95</v>
      </c>
      <c r="G20" s="16"/>
    </row>
    <row r="21" customFormat="false" ht="15" hidden="false" customHeight="false" outlineLevel="0" collapsed="false">
      <c r="A21" s="17" t="s">
        <v>34</v>
      </c>
      <c r="B21" s="18" t="s">
        <v>35</v>
      </c>
      <c r="C21" s="17" t="n">
        <v>1000</v>
      </c>
      <c r="D21" s="17" t="n">
        <v>1</v>
      </c>
      <c r="E21" s="14" t="n">
        <v>129.98</v>
      </c>
      <c r="F21" s="15" t="n">
        <f aca="false">E21*D21</f>
        <v>129.98</v>
      </c>
      <c r="G21" s="16"/>
    </row>
    <row r="22" customFormat="false" ht="15" hidden="false" customHeight="false" outlineLevel="0" collapsed="false">
      <c r="A22" s="17" t="s">
        <v>36</v>
      </c>
      <c r="B22" s="18" t="s">
        <v>37</v>
      </c>
      <c r="C22" s="17" t="n">
        <v>1</v>
      </c>
      <c r="D22" s="17" t="n">
        <v>100</v>
      </c>
      <c r="E22" s="14" t="n">
        <v>5.18</v>
      </c>
      <c r="F22" s="15" t="n">
        <f aca="false">E22*D22</f>
        <v>518</v>
      </c>
      <c r="G22" s="16"/>
    </row>
    <row r="23" customFormat="false" ht="15" hidden="false" customHeight="false" outlineLevel="0" collapsed="false">
      <c r="A23" s="17" t="s">
        <v>38</v>
      </c>
      <c r="B23" s="18" t="s">
        <v>39</v>
      </c>
      <c r="C23" s="17" t="n">
        <v>1</v>
      </c>
      <c r="D23" s="17" t="n">
        <v>20</v>
      </c>
      <c r="E23" s="14" t="n">
        <v>6.43</v>
      </c>
      <c r="F23" s="15" t="n">
        <f aca="false">E23*D23</f>
        <v>128.6</v>
      </c>
      <c r="G23" s="16"/>
    </row>
    <row r="24" customFormat="false" ht="15" hidden="false" customHeight="false" outlineLevel="0" collapsed="false">
      <c r="A24" s="17" t="s">
        <v>40</v>
      </c>
      <c r="B24" s="18" t="s">
        <v>41</v>
      </c>
      <c r="C24" s="17" t="n">
        <v>1</v>
      </c>
      <c r="D24" s="17" t="n">
        <v>50</v>
      </c>
      <c r="E24" s="14" t="n">
        <v>7.23</v>
      </c>
      <c r="F24" s="15" t="n">
        <f aca="false">E24*D24</f>
        <v>361.5</v>
      </c>
      <c r="G24" s="16"/>
    </row>
    <row r="25" customFormat="false" ht="15" hidden="false" customHeight="false" outlineLevel="0" collapsed="false">
      <c r="A25" s="17" t="s">
        <v>42</v>
      </c>
      <c r="B25" s="18" t="s">
        <v>43</v>
      </c>
      <c r="C25" s="17" t="n">
        <v>10</v>
      </c>
      <c r="D25" s="17" t="n">
        <v>3</v>
      </c>
      <c r="E25" s="14" t="n">
        <v>15</v>
      </c>
      <c r="F25" s="15" t="n">
        <f aca="false">E25*D25</f>
        <v>45</v>
      </c>
      <c r="G25" s="16"/>
    </row>
    <row r="26" customFormat="false" ht="15" hidden="false" customHeight="false" outlineLevel="0" collapsed="false">
      <c r="A26" s="17" t="s">
        <v>44</v>
      </c>
      <c r="B26" s="18" t="s">
        <v>45</v>
      </c>
      <c r="C26" s="17" t="n">
        <v>1</v>
      </c>
      <c r="D26" s="17" t="n">
        <v>15</v>
      </c>
      <c r="E26" s="14" t="n">
        <v>12.08</v>
      </c>
      <c r="F26" s="15" t="n">
        <f aca="false">E26*D26</f>
        <v>181.2</v>
      </c>
      <c r="G26" s="16"/>
    </row>
    <row r="27" customFormat="false" ht="15" hidden="false" customHeight="false" outlineLevel="0" collapsed="false">
      <c r="A27" s="17" t="s">
        <v>46</v>
      </c>
      <c r="B27" s="18" t="s">
        <v>47</v>
      </c>
      <c r="C27" s="17" t="n">
        <v>1</v>
      </c>
      <c r="D27" s="17" t="n">
        <v>80</v>
      </c>
      <c r="E27" s="14" t="n">
        <v>0.3</v>
      </c>
      <c r="F27" s="15" t="n">
        <f aca="false">E27*D27</f>
        <v>24</v>
      </c>
      <c r="G27" s="16"/>
    </row>
    <row r="28" customFormat="false" ht="15" hidden="false" customHeight="false" outlineLevel="0" collapsed="false">
      <c r="A28" s="17" t="s">
        <v>48</v>
      </c>
      <c r="B28" s="18" t="s">
        <v>49</v>
      </c>
      <c r="C28" s="17" t="n">
        <v>1</v>
      </c>
      <c r="D28" s="17" t="n">
        <v>80</v>
      </c>
      <c r="E28" s="14" t="n">
        <v>0.26</v>
      </c>
      <c r="F28" s="15" t="n">
        <f aca="false">E28*D28</f>
        <v>20.8</v>
      </c>
      <c r="G28" s="16"/>
    </row>
    <row r="29" customFormat="false" ht="15" hidden="false" customHeight="false" outlineLevel="0" collapsed="false">
      <c r="A29" s="17" t="s">
        <v>50</v>
      </c>
      <c r="B29" s="18" t="s">
        <v>51</v>
      </c>
      <c r="C29" s="17" t="n">
        <v>1</v>
      </c>
      <c r="D29" s="17" t="n">
        <v>80</v>
      </c>
      <c r="E29" s="14" t="n">
        <v>0.4</v>
      </c>
      <c r="F29" s="15" t="n">
        <f aca="false">E29*D29</f>
        <v>32</v>
      </c>
      <c r="G29" s="16"/>
    </row>
    <row r="30" customFormat="false" ht="15" hidden="false" customHeight="false" outlineLevel="0" collapsed="false">
      <c r="A30" s="17" t="s">
        <v>52</v>
      </c>
      <c r="B30" s="18" t="s">
        <v>53</v>
      </c>
      <c r="C30" s="17" t="n">
        <v>1</v>
      </c>
      <c r="D30" s="17" t="n">
        <v>80</v>
      </c>
      <c r="E30" s="14" t="n">
        <v>0.66</v>
      </c>
      <c r="F30" s="15" t="n">
        <f aca="false">E30*D30</f>
        <v>52.8</v>
      </c>
      <c r="G30" s="16"/>
    </row>
    <row r="31" customFormat="false" ht="15" hidden="false" customHeight="false" outlineLevel="0" collapsed="false">
      <c r="A31" s="17" t="s">
        <v>54</v>
      </c>
      <c r="B31" s="18" t="s">
        <v>55</v>
      </c>
      <c r="C31" s="17" t="n">
        <v>1</v>
      </c>
      <c r="D31" s="17" t="n">
        <v>80</v>
      </c>
      <c r="E31" s="14" t="n">
        <v>1</v>
      </c>
      <c r="F31" s="15" t="n">
        <f aca="false">E31*D31</f>
        <v>80</v>
      </c>
      <c r="G31" s="16"/>
    </row>
    <row r="32" customFormat="false" ht="15" hidden="false" customHeight="false" outlineLevel="0" collapsed="false">
      <c r="A32" s="17" t="s">
        <v>56</v>
      </c>
      <c r="B32" s="18" t="n">
        <v>8075</v>
      </c>
      <c r="C32" s="17" t="n">
        <v>1</v>
      </c>
      <c r="D32" s="17" t="n">
        <v>80</v>
      </c>
      <c r="E32" s="14" t="n">
        <v>1.11</v>
      </c>
      <c r="F32" s="15" t="n">
        <f aca="false">E32*D32</f>
        <v>88.8</v>
      </c>
      <c r="G32" s="16"/>
    </row>
    <row r="33" customFormat="false" ht="15" hidden="false" customHeight="false" outlineLevel="0" collapsed="false">
      <c r="A33" s="17" t="s">
        <v>57</v>
      </c>
      <c r="B33" s="18" t="s">
        <v>58</v>
      </c>
      <c r="C33" s="17" t="n">
        <v>1</v>
      </c>
      <c r="D33" s="17" t="n">
        <v>80</v>
      </c>
      <c r="E33" s="14" t="n">
        <v>1.28</v>
      </c>
      <c r="F33" s="15" t="n">
        <f aca="false">E33*D33</f>
        <v>102.4</v>
      </c>
      <c r="G33" s="16"/>
    </row>
    <row r="34" customFormat="false" ht="15" hidden="false" customHeight="false" outlineLevel="0" collapsed="false">
      <c r="A34" s="17" t="s">
        <v>59</v>
      </c>
      <c r="B34" s="18" t="s">
        <v>60</v>
      </c>
      <c r="C34" s="17" t="n">
        <v>1</v>
      </c>
      <c r="D34" s="17" t="n">
        <v>80</v>
      </c>
      <c r="E34" s="14" t="n">
        <v>1.3</v>
      </c>
      <c r="F34" s="15" t="n">
        <f aca="false">E34*D34</f>
        <v>104</v>
      </c>
      <c r="G34" s="16"/>
    </row>
    <row r="35" customFormat="false" ht="15" hidden="false" customHeight="false" outlineLevel="0" collapsed="false">
      <c r="A35" s="17" t="s">
        <v>61</v>
      </c>
      <c r="B35" s="18" t="s">
        <v>62</v>
      </c>
      <c r="C35" s="17" t="n">
        <v>1</v>
      </c>
      <c r="D35" s="17" t="n">
        <v>80</v>
      </c>
      <c r="E35" s="14" t="n">
        <v>1.68</v>
      </c>
      <c r="F35" s="15" t="n">
        <f aca="false">E35*D35</f>
        <v>134.4</v>
      </c>
      <c r="G35" s="16"/>
    </row>
    <row r="36" customFormat="false" ht="15" hidden="false" customHeight="false" outlineLevel="0" collapsed="false">
      <c r="A36" s="17" t="s">
        <v>63</v>
      </c>
      <c r="B36" s="18" t="s">
        <v>64</v>
      </c>
      <c r="C36" s="17" t="n">
        <v>1</v>
      </c>
      <c r="D36" s="17" t="n">
        <v>80</v>
      </c>
      <c r="E36" s="14" t="n">
        <v>3.07</v>
      </c>
      <c r="F36" s="15" t="n">
        <f aca="false">E36*D36</f>
        <v>245.6</v>
      </c>
      <c r="G36" s="16"/>
    </row>
    <row r="37" customFormat="false" ht="15" hidden="false" customHeight="false" outlineLevel="0" collapsed="false">
      <c r="A37" s="17" t="s">
        <v>65</v>
      </c>
      <c r="B37" s="18" t="s">
        <v>66</v>
      </c>
      <c r="C37" s="17" t="n">
        <v>1</v>
      </c>
      <c r="D37" s="17" t="n">
        <v>2</v>
      </c>
      <c r="E37" s="14" t="n">
        <v>48.48</v>
      </c>
      <c r="F37" s="15" t="n">
        <f aca="false">E37*D37</f>
        <v>96.96</v>
      </c>
      <c r="G37" s="16"/>
    </row>
    <row r="38" s="21" customFormat="true" ht="15" hidden="false" customHeight="false" outlineLevel="0" collapsed="false">
      <c r="A38" s="19" t="s">
        <v>67</v>
      </c>
      <c r="B38" s="20" t="s">
        <v>68</v>
      </c>
      <c r="C38" s="19" t="n">
        <v>1</v>
      </c>
      <c r="D38" s="19" t="n">
        <v>5</v>
      </c>
      <c r="E38" s="14" t="n">
        <v>23.98</v>
      </c>
      <c r="F38" s="15" t="n">
        <f aca="false">E38*D38</f>
        <v>119.9</v>
      </c>
      <c r="G38" s="16"/>
    </row>
    <row r="39" customFormat="false" ht="15" hidden="false" customHeight="false" outlineLevel="0" collapsed="false">
      <c r="A39" s="17" t="s">
        <v>69</v>
      </c>
      <c r="B39" s="18" t="s">
        <v>70</v>
      </c>
      <c r="C39" s="17" t="n">
        <v>1</v>
      </c>
      <c r="D39" s="17" t="n">
        <v>40</v>
      </c>
      <c r="E39" s="14" t="n">
        <v>0.95</v>
      </c>
      <c r="F39" s="15" t="n">
        <f aca="false">E39*D39</f>
        <v>38</v>
      </c>
      <c r="G39" s="16"/>
    </row>
    <row r="40" customFormat="false" ht="15" hidden="false" customHeight="false" outlineLevel="0" collapsed="false">
      <c r="A40" s="17" t="s">
        <v>71</v>
      </c>
      <c r="B40" s="18" t="s">
        <v>72</v>
      </c>
      <c r="C40" s="17" t="n">
        <v>1</v>
      </c>
      <c r="D40" s="17" t="n">
        <v>40</v>
      </c>
      <c r="E40" s="14" t="n">
        <v>0.95</v>
      </c>
      <c r="F40" s="15" t="n">
        <f aca="false">E40*D40</f>
        <v>38</v>
      </c>
      <c r="G40" s="16"/>
    </row>
    <row r="41" s="24" customFormat="true" ht="15" hidden="false" customHeight="false" outlineLevel="0" collapsed="false">
      <c r="A41" s="22" t="s">
        <v>73</v>
      </c>
      <c r="B41" s="23" t="s">
        <v>74</v>
      </c>
      <c r="C41" s="22" t="n">
        <v>1</v>
      </c>
      <c r="D41" s="22" t="n">
        <v>20</v>
      </c>
      <c r="E41" s="14" t="n">
        <v>0.99</v>
      </c>
      <c r="F41" s="15" t="n">
        <f aca="false">E41*D41</f>
        <v>19.8</v>
      </c>
      <c r="G41" s="16"/>
    </row>
    <row r="42" s="24" customFormat="true" ht="15" hidden="false" customHeight="false" outlineLevel="0" collapsed="false">
      <c r="A42" s="22" t="s">
        <v>75</v>
      </c>
      <c r="B42" s="23" t="s">
        <v>76</v>
      </c>
      <c r="C42" s="22" t="n">
        <v>1</v>
      </c>
      <c r="D42" s="22" t="n">
        <v>20</v>
      </c>
      <c r="E42" s="14" t="n">
        <v>0.99</v>
      </c>
      <c r="F42" s="15" t="n">
        <f aca="false">E42*D42</f>
        <v>19.8</v>
      </c>
      <c r="G42" s="16"/>
    </row>
    <row r="43" s="24" customFormat="true" ht="15" hidden="false" customHeight="false" outlineLevel="0" collapsed="false">
      <c r="A43" s="22" t="s">
        <v>77</v>
      </c>
      <c r="B43" s="23" t="s">
        <v>78</v>
      </c>
      <c r="C43" s="22" t="n">
        <v>10</v>
      </c>
      <c r="D43" s="22" t="n">
        <v>2</v>
      </c>
      <c r="E43" s="14" t="n">
        <v>13</v>
      </c>
      <c r="F43" s="15" t="n">
        <f aca="false">E43*D43</f>
        <v>26</v>
      </c>
      <c r="G43" s="16"/>
    </row>
    <row r="44" s="24" customFormat="true" ht="15" hidden="false" customHeight="false" outlineLevel="0" collapsed="false">
      <c r="A44" s="22" t="s">
        <v>79</v>
      </c>
      <c r="B44" s="23" t="s">
        <v>80</v>
      </c>
      <c r="C44" s="22" t="n">
        <v>10</v>
      </c>
      <c r="D44" s="22" t="n">
        <v>2</v>
      </c>
      <c r="E44" s="14" t="n">
        <v>13</v>
      </c>
      <c r="F44" s="15" t="n">
        <f aca="false">E44*D44</f>
        <v>26</v>
      </c>
      <c r="G44" s="16"/>
    </row>
    <row r="45" customFormat="false" ht="15" hidden="false" customHeight="false" outlineLevel="0" collapsed="false">
      <c r="A45" s="17" t="s">
        <v>81</v>
      </c>
      <c r="B45" s="18" t="s">
        <v>82</v>
      </c>
      <c r="C45" s="17" t="n">
        <v>100</v>
      </c>
      <c r="D45" s="17" t="n">
        <v>5</v>
      </c>
      <c r="E45" s="14" t="n">
        <v>4.68</v>
      </c>
      <c r="F45" s="15" t="n">
        <f aca="false">E45*D45</f>
        <v>23.4</v>
      </c>
      <c r="G45" s="16"/>
    </row>
    <row r="46" customFormat="false" ht="15" hidden="false" customHeight="false" outlineLevel="0" collapsed="false">
      <c r="A46" s="17" t="s">
        <v>83</v>
      </c>
      <c r="B46" s="18" t="s">
        <v>84</v>
      </c>
      <c r="C46" s="17" t="n">
        <v>1</v>
      </c>
      <c r="D46" s="17" t="n">
        <v>20</v>
      </c>
      <c r="E46" s="14" t="n">
        <v>3.35</v>
      </c>
      <c r="F46" s="15" t="n">
        <f aca="false">E46*D46</f>
        <v>67</v>
      </c>
      <c r="G46" s="16"/>
    </row>
    <row r="47" customFormat="false" ht="15" hidden="false" customHeight="false" outlineLevel="0" collapsed="false">
      <c r="A47" s="17" t="s">
        <v>85</v>
      </c>
      <c r="B47" s="18" t="s">
        <v>86</v>
      </c>
      <c r="C47" s="17" t="n">
        <v>12</v>
      </c>
      <c r="D47" s="17" t="n">
        <v>4</v>
      </c>
      <c r="E47" s="14" t="n">
        <v>17.5</v>
      </c>
      <c r="F47" s="15" t="n">
        <f aca="false">E47*D47</f>
        <v>70</v>
      </c>
      <c r="G47" s="16"/>
    </row>
    <row r="48" customFormat="false" ht="15" hidden="false" customHeight="false" outlineLevel="0" collapsed="false">
      <c r="A48" s="17" t="s">
        <v>87</v>
      </c>
      <c r="B48" s="18" t="s">
        <v>88</v>
      </c>
      <c r="C48" s="17" t="n">
        <v>1</v>
      </c>
      <c r="D48" s="17" t="n">
        <v>40</v>
      </c>
      <c r="E48" s="14" t="n">
        <v>2.31</v>
      </c>
      <c r="F48" s="15" t="n">
        <f aca="false">E48*D48</f>
        <v>92.4</v>
      </c>
      <c r="G48" s="16"/>
    </row>
    <row r="49" customFormat="false" ht="15" hidden="false" customHeight="false" outlineLevel="0" collapsed="false">
      <c r="A49" s="17" t="s">
        <v>89</v>
      </c>
      <c r="B49" s="18" t="n">
        <v>993227</v>
      </c>
      <c r="C49" s="17" t="n">
        <v>10</v>
      </c>
      <c r="D49" s="17" t="n">
        <v>4</v>
      </c>
      <c r="E49" s="14" t="n">
        <v>24</v>
      </c>
      <c r="F49" s="15" t="n">
        <f aca="false">E49*D49</f>
        <v>96</v>
      </c>
      <c r="G49" s="16"/>
    </row>
    <row r="50" customFormat="false" ht="15" hidden="false" customHeight="false" outlineLevel="0" collapsed="false">
      <c r="A50" s="17" t="s">
        <v>90</v>
      </c>
      <c r="B50" s="18" t="s">
        <v>91</v>
      </c>
      <c r="C50" s="17" t="n">
        <v>5</v>
      </c>
      <c r="D50" s="17" t="n">
        <v>16</v>
      </c>
      <c r="E50" s="14" t="n">
        <v>18.75</v>
      </c>
      <c r="F50" s="15" t="n">
        <f aca="false">E50*D50</f>
        <v>300</v>
      </c>
      <c r="G50" s="16"/>
    </row>
    <row r="51" customFormat="false" ht="15" hidden="false" customHeight="false" outlineLevel="0" collapsed="false">
      <c r="A51" s="17" t="s">
        <v>92</v>
      </c>
      <c r="B51" s="18" t="n">
        <v>993229</v>
      </c>
      <c r="C51" s="17" t="n">
        <v>5</v>
      </c>
      <c r="D51" s="17" t="n">
        <v>4</v>
      </c>
      <c r="E51" s="14" t="n">
        <v>22.5</v>
      </c>
      <c r="F51" s="15" t="n">
        <f aca="false">E51*D51</f>
        <v>90</v>
      </c>
      <c r="G51" s="16"/>
    </row>
    <row r="52" s="16" customFormat="true" ht="15" hidden="false" customHeight="false" outlineLevel="0" collapsed="false">
      <c r="A52" s="12" t="s">
        <v>93</v>
      </c>
      <c r="B52" s="13" t="s">
        <v>94</v>
      </c>
      <c r="C52" s="12" t="n">
        <v>1</v>
      </c>
      <c r="D52" s="12" t="n">
        <v>50</v>
      </c>
      <c r="E52" s="14" t="n">
        <v>1.03</v>
      </c>
      <c r="F52" s="15" t="n">
        <f aca="false">E52*D52</f>
        <v>51.5</v>
      </c>
    </row>
    <row r="53" s="16" customFormat="true" ht="15" hidden="false" customHeight="false" outlineLevel="0" collapsed="false">
      <c r="A53" s="12" t="s">
        <v>95</v>
      </c>
      <c r="B53" s="13" t="s">
        <v>96</v>
      </c>
      <c r="C53" s="12" t="n">
        <v>1</v>
      </c>
      <c r="D53" s="12" t="n">
        <v>80</v>
      </c>
      <c r="E53" s="14" t="n">
        <v>1.33</v>
      </c>
      <c r="F53" s="15" t="n">
        <f aca="false">E53*D53</f>
        <v>106.4</v>
      </c>
    </row>
    <row r="54" customFormat="false" ht="15" hidden="false" customHeight="false" outlineLevel="0" collapsed="false">
      <c r="A54" s="17" t="s">
        <v>97</v>
      </c>
      <c r="B54" s="18" t="s">
        <v>98</v>
      </c>
      <c r="C54" s="17" t="n">
        <v>1</v>
      </c>
      <c r="D54" s="17" t="n">
        <v>80</v>
      </c>
      <c r="E54" s="14" t="n">
        <v>2.35</v>
      </c>
      <c r="F54" s="15" t="n">
        <f aca="false">E54*D54</f>
        <v>188</v>
      </c>
      <c r="G54" s="16"/>
    </row>
    <row r="55" customFormat="false" ht="15" hidden="false" customHeight="false" outlineLevel="0" collapsed="false">
      <c r="A55" s="17" t="s">
        <v>99</v>
      </c>
      <c r="B55" s="18" t="s">
        <v>100</v>
      </c>
      <c r="C55" s="17" t="n">
        <v>10</v>
      </c>
      <c r="D55" s="17" t="n">
        <v>5</v>
      </c>
      <c r="E55" s="14" t="n">
        <v>13.5</v>
      </c>
      <c r="F55" s="15" t="n">
        <f aca="false">E55*D55</f>
        <v>67.5</v>
      </c>
      <c r="G55" s="16"/>
    </row>
    <row r="56" customFormat="false" ht="15" hidden="false" customHeight="false" outlineLevel="0" collapsed="false">
      <c r="A56" s="17" t="s">
        <v>101</v>
      </c>
      <c r="B56" s="18" t="s">
        <v>102</v>
      </c>
      <c r="C56" s="17" t="n">
        <v>10</v>
      </c>
      <c r="D56" s="17" t="n">
        <v>3</v>
      </c>
      <c r="E56" s="14" t="n">
        <v>14.5</v>
      </c>
      <c r="F56" s="15" t="n">
        <f aca="false">E56*D56</f>
        <v>43.5</v>
      </c>
      <c r="G56" s="16"/>
    </row>
    <row r="57" customFormat="false" ht="15" hidden="false" customHeight="false" outlineLevel="0" collapsed="false">
      <c r="A57" s="17" t="s">
        <v>103</v>
      </c>
      <c r="B57" s="18" t="s">
        <v>104</v>
      </c>
      <c r="C57" s="17" t="n">
        <v>10</v>
      </c>
      <c r="D57" s="17" t="n">
        <v>4</v>
      </c>
      <c r="E57" s="14" t="n">
        <v>5</v>
      </c>
      <c r="F57" s="15" t="n">
        <f aca="false">E57*D57</f>
        <v>20</v>
      </c>
      <c r="G57" s="16"/>
    </row>
    <row r="58" customFormat="false" ht="15" hidden="false" customHeight="false" outlineLevel="0" collapsed="false">
      <c r="A58" s="17" t="s">
        <v>105</v>
      </c>
      <c r="B58" s="18" t="s">
        <v>106</v>
      </c>
      <c r="C58" s="17" t="s">
        <v>107</v>
      </c>
      <c r="D58" s="17" t="n">
        <v>1</v>
      </c>
      <c r="E58" s="14" t="n">
        <v>11</v>
      </c>
      <c r="F58" s="15" t="n">
        <f aca="false">E58*D58</f>
        <v>11</v>
      </c>
      <c r="G58" s="16"/>
    </row>
    <row r="59" customFormat="false" ht="15" hidden="false" customHeight="false" outlineLevel="0" collapsed="false">
      <c r="A59" s="17" t="s">
        <v>108</v>
      </c>
      <c r="B59" s="18" t="s">
        <v>109</v>
      </c>
      <c r="C59" s="17" t="n">
        <v>1</v>
      </c>
      <c r="D59" s="17" t="n">
        <v>100</v>
      </c>
      <c r="E59" s="14" t="n">
        <v>0.46</v>
      </c>
      <c r="F59" s="15" t="n">
        <f aca="false">E59*D59</f>
        <v>46</v>
      </c>
      <c r="G59" s="16"/>
    </row>
    <row r="60" customFormat="false" ht="15" hidden="false" customHeight="false" outlineLevel="0" collapsed="false">
      <c r="A60" s="17" t="s">
        <v>110</v>
      </c>
      <c r="B60" s="18" t="s">
        <v>111</v>
      </c>
      <c r="C60" s="17" t="n">
        <v>2</v>
      </c>
      <c r="D60" s="17" t="n">
        <v>2</v>
      </c>
      <c r="E60" s="14" t="n">
        <v>20</v>
      </c>
      <c r="F60" s="15" t="n">
        <f aca="false">E60*D60</f>
        <v>40</v>
      </c>
      <c r="G60" s="16"/>
    </row>
    <row r="61" s="16" customFormat="true" ht="15" hidden="false" customHeight="false" outlineLevel="0" collapsed="false">
      <c r="A61" s="12" t="s">
        <v>112</v>
      </c>
      <c r="B61" s="13" t="s">
        <v>113</v>
      </c>
      <c r="C61" s="12" t="n">
        <v>1</v>
      </c>
      <c r="D61" s="12" t="n">
        <v>1</v>
      </c>
      <c r="E61" s="14" t="n">
        <v>10.45</v>
      </c>
      <c r="F61" s="15" t="n">
        <f aca="false">E61*D61</f>
        <v>10.45</v>
      </c>
    </row>
    <row r="62" customFormat="false" ht="15" hidden="false" customHeight="false" outlineLevel="0" collapsed="false">
      <c r="A62" s="17" t="s">
        <v>114</v>
      </c>
      <c r="B62" s="12" t="s">
        <v>115</v>
      </c>
      <c r="C62" s="12" t="s">
        <v>116</v>
      </c>
      <c r="D62" s="12" t="n">
        <v>9</v>
      </c>
      <c r="E62" s="14" t="n">
        <v>4.98</v>
      </c>
      <c r="F62" s="14" t="n">
        <f aca="false">E62*D62</f>
        <v>44.82</v>
      </c>
      <c r="G62" s="16"/>
    </row>
    <row r="63" s="27" customFormat="true" ht="15" hidden="false" customHeight="false" outlineLevel="0" collapsed="false">
      <c r="A63" s="25" t="s">
        <v>117</v>
      </c>
      <c r="B63" s="26" t="s">
        <v>118</v>
      </c>
      <c r="C63" s="25" t="n">
        <v>10</v>
      </c>
      <c r="D63" s="25" t="n">
        <v>2</v>
      </c>
      <c r="E63" s="14" t="n">
        <v>7.93</v>
      </c>
      <c r="F63" s="15" t="n">
        <f aca="false">E63*D63</f>
        <v>15.86</v>
      </c>
      <c r="G63" s="16"/>
    </row>
    <row r="64" customFormat="false" ht="15" hidden="false" customHeight="false" outlineLevel="0" collapsed="false">
      <c r="A64" s="17" t="s">
        <v>119</v>
      </c>
      <c r="B64" s="18" t="s">
        <v>120</v>
      </c>
      <c r="C64" s="17" t="n">
        <v>1</v>
      </c>
      <c r="D64" s="17" t="n">
        <v>40</v>
      </c>
      <c r="E64" s="14" t="n">
        <v>3.45</v>
      </c>
      <c r="F64" s="15" t="n">
        <f aca="false">E64*D64</f>
        <v>138</v>
      </c>
      <c r="G64" s="16"/>
    </row>
    <row r="65" customFormat="false" ht="15" hidden="false" customHeight="false" outlineLevel="0" collapsed="false">
      <c r="A65" s="17" t="s">
        <v>121</v>
      </c>
      <c r="B65" s="18" t="s">
        <v>122</v>
      </c>
      <c r="C65" s="17" t="n">
        <v>1</v>
      </c>
      <c r="D65" s="17" t="n">
        <v>1</v>
      </c>
      <c r="E65" s="14" t="n">
        <v>814.91</v>
      </c>
      <c r="F65" s="15" t="n">
        <f aca="false">E65*D65</f>
        <v>814.91</v>
      </c>
      <c r="G65" s="16"/>
    </row>
    <row r="66" customFormat="false" ht="15" hidden="false" customHeight="false" outlineLevel="0" collapsed="false">
      <c r="A66" s="17" t="s">
        <v>123</v>
      </c>
      <c r="B66" s="18" t="s">
        <v>124</v>
      </c>
      <c r="C66" s="17" t="n">
        <v>18</v>
      </c>
      <c r="D66" s="17" t="n">
        <v>3</v>
      </c>
      <c r="E66" s="14" t="n">
        <v>26.15</v>
      </c>
      <c r="F66" s="15" t="n">
        <f aca="false">E66*D66</f>
        <v>78.45</v>
      </c>
      <c r="G66" s="16"/>
    </row>
    <row r="67" customFormat="false" ht="15" hidden="false" customHeight="false" outlineLevel="0" collapsed="false">
      <c r="A67" s="17" t="s">
        <v>125</v>
      </c>
      <c r="B67" s="18" t="n">
        <v>80557</v>
      </c>
      <c r="C67" s="17" t="n">
        <v>600</v>
      </c>
      <c r="D67" s="17" t="n">
        <v>1</v>
      </c>
      <c r="E67" s="14" t="n">
        <v>45.98</v>
      </c>
      <c r="F67" s="15" t="n">
        <f aca="false">E67*D67</f>
        <v>45.98</v>
      </c>
      <c r="G67" s="16"/>
    </row>
    <row r="68" customFormat="false" ht="15" hidden="false" customHeight="false" outlineLevel="0" collapsed="false">
      <c r="A68" s="17" t="s">
        <v>126</v>
      </c>
      <c r="B68" s="18" t="s">
        <v>127</v>
      </c>
      <c r="C68" s="17" t="n">
        <v>10</v>
      </c>
      <c r="D68" s="17" t="n">
        <v>4</v>
      </c>
      <c r="E68" s="14" t="n">
        <v>39.2</v>
      </c>
      <c r="F68" s="15" t="n">
        <f aca="false">E68*D68</f>
        <v>156.8</v>
      </c>
      <c r="G68" s="16"/>
    </row>
    <row r="69" customFormat="false" ht="15" hidden="false" customHeight="false" outlineLevel="0" collapsed="false">
      <c r="A69" s="17" t="s">
        <v>128</v>
      </c>
      <c r="B69" s="18" t="s">
        <v>129</v>
      </c>
      <c r="C69" s="17" t="n">
        <v>10</v>
      </c>
      <c r="D69" s="17" t="n">
        <v>4</v>
      </c>
      <c r="E69" s="14" t="n">
        <v>10</v>
      </c>
      <c r="F69" s="15" t="n">
        <f aca="false">E69*D69</f>
        <v>40</v>
      </c>
      <c r="G69" s="16"/>
    </row>
    <row r="70" customFormat="false" ht="15" hidden="false" customHeight="false" outlineLevel="0" collapsed="false">
      <c r="A70" s="17" t="s">
        <v>130</v>
      </c>
      <c r="B70" s="18" t="s">
        <v>131</v>
      </c>
      <c r="C70" s="17" t="n">
        <v>10</v>
      </c>
      <c r="D70" s="17" t="n">
        <v>4</v>
      </c>
      <c r="E70" s="14" t="n">
        <v>12</v>
      </c>
      <c r="F70" s="15" t="n">
        <f aca="false">E70*D70</f>
        <v>48</v>
      </c>
      <c r="G70" s="16"/>
    </row>
    <row r="71" customFormat="false" ht="15" hidden="false" customHeight="false" outlineLevel="0" collapsed="false">
      <c r="A71" s="17" t="s">
        <v>132</v>
      </c>
      <c r="B71" s="18" t="s">
        <v>133</v>
      </c>
      <c r="C71" s="17" t="n">
        <v>1</v>
      </c>
      <c r="D71" s="17" t="n">
        <v>40</v>
      </c>
      <c r="E71" s="14" t="n">
        <v>1.35</v>
      </c>
      <c r="F71" s="15" t="n">
        <f aca="false">E71*D71</f>
        <v>54</v>
      </c>
      <c r="G71" s="16"/>
    </row>
    <row r="72" customFormat="false" ht="15" hidden="false" customHeight="false" outlineLevel="0" collapsed="false">
      <c r="A72" s="17" t="s">
        <v>134</v>
      </c>
      <c r="B72" s="18" t="s">
        <v>135</v>
      </c>
      <c r="C72" s="17" t="n">
        <v>500</v>
      </c>
      <c r="D72" s="17" t="n">
        <v>1</v>
      </c>
      <c r="E72" s="14" t="n">
        <v>6.98</v>
      </c>
      <c r="F72" s="15" t="n">
        <f aca="false">E72*D72</f>
        <v>6.98</v>
      </c>
      <c r="G72" s="16"/>
    </row>
    <row r="73" customFormat="false" ht="15" hidden="false" customHeight="false" outlineLevel="0" collapsed="false">
      <c r="A73" s="17" t="s">
        <v>136</v>
      </c>
      <c r="B73" s="18" t="n">
        <v>99236</v>
      </c>
      <c r="C73" s="17" t="n">
        <v>10</v>
      </c>
      <c r="D73" s="17" t="n">
        <v>4</v>
      </c>
      <c r="E73" s="14" t="n">
        <v>33</v>
      </c>
      <c r="F73" s="15" t="n">
        <f aca="false">E73*D73</f>
        <v>132</v>
      </c>
      <c r="G73" s="16"/>
    </row>
    <row r="74" customFormat="false" ht="15" hidden="false" customHeight="false" outlineLevel="0" collapsed="false">
      <c r="A74" s="17" t="s">
        <v>137</v>
      </c>
      <c r="B74" s="18" t="n">
        <v>99235</v>
      </c>
      <c r="C74" s="17" t="n">
        <v>10</v>
      </c>
      <c r="D74" s="17" t="n">
        <v>4</v>
      </c>
      <c r="E74" s="14" t="n">
        <v>33</v>
      </c>
      <c r="F74" s="15" t="n">
        <f aca="false">E74*D74</f>
        <v>132</v>
      </c>
      <c r="G74" s="16"/>
    </row>
    <row r="75" customFormat="false" ht="15" hidden="false" customHeight="false" outlineLevel="0" collapsed="false">
      <c r="A75" s="17" t="s">
        <v>138</v>
      </c>
      <c r="B75" s="18" t="s">
        <v>139</v>
      </c>
      <c r="C75" s="17" t="n">
        <v>10</v>
      </c>
      <c r="D75" s="17" t="n">
        <v>6</v>
      </c>
      <c r="E75" s="14" t="n">
        <v>4.98</v>
      </c>
      <c r="F75" s="15" t="n">
        <f aca="false">E75*D75</f>
        <v>29.88</v>
      </c>
      <c r="G75" s="16"/>
    </row>
    <row r="76" s="24" customFormat="true" ht="15" hidden="false" customHeight="false" outlineLevel="0" collapsed="false">
      <c r="A76" s="22" t="s">
        <v>140</v>
      </c>
      <c r="B76" s="28" t="s">
        <v>141</v>
      </c>
      <c r="C76" s="22" t="n">
        <v>10</v>
      </c>
      <c r="D76" s="22" t="n">
        <v>2</v>
      </c>
      <c r="E76" s="14" t="n">
        <v>4.73</v>
      </c>
      <c r="F76" s="15" t="n">
        <f aca="false">E76*D76</f>
        <v>9.46</v>
      </c>
      <c r="G76" s="16"/>
    </row>
    <row r="77" customFormat="false" ht="15" hidden="false" customHeight="false" outlineLevel="0" collapsed="false">
      <c r="A77" s="17" t="s">
        <v>142</v>
      </c>
      <c r="B77" s="18" t="s">
        <v>143</v>
      </c>
      <c r="C77" s="17" t="n">
        <v>10</v>
      </c>
      <c r="D77" s="17" t="n">
        <v>4</v>
      </c>
      <c r="E77" s="14" t="n">
        <v>9.73</v>
      </c>
      <c r="F77" s="15" t="n">
        <f aca="false">E77*D77</f>
        <v>38.92</v>
      </c>
      <c r="G77" s="16"/>
    </row>
    <row r="78" customFormat="false" ht="15" hidden="false" customHeight="false" outlineLevel="0" collapsed="false">
      <c r="A78" s="17" t="s">
        <v>144</v>
      </c>
      <c r="B78" s="18" t="s">
        <v>145</v>
      </c>
      <c r="C78" s="17" t="n">
        <v>12</v>
      </c>
      <c r="D78" s="17" t="n">
        <v>6</v>
      </c>
      <c r="E78" s="14" t="n">
        <v>5.2</v>
      </c>
      <c r="F78" s="15" t="n">
        <f aca="false">E78*D78</f>
        <v>31.2</v>
      </c>
      <c r="G78" s="16"/>
    </row>
    <row r="79" customFormat="false" ht="15" hidden="false" customHeight="false" outlineLevel="0" collapsed="false">
      <c r="A79" s="17" t="s">
        <v>146</v>
      </c>
      <c r="B79" s="18" t="s">
        <v>147</v>
      </c>
      <c r="C79" s="17" t="n">
        <v>12</v>
      </c>
      <c r="D79" s="17" t="n">
        <v>5</v>
      </c>
      <c r="E79" s="14" t="n">
        <v>2.25</v>
      </c>
      <c r="F79" s="15" t="n">
        <f aca="false">E79*D79</f>
        <v>11.25</v>
      </c>
      <c r="G79" s="16"/>
    </row>
    <row r="80" s="24" customFormat="true" ht="15" hidden="false" customHeight="false" outlineLevel="0" collapsed="false">
      <c r="A80" s="22" t="s">
        <v>148</v>
      </c>
      <c r="B80" s="23" t="s">
        <v>149</v>
      </c>
      <c r="C80" s="22" t="n">
        <v>10</v>
      </c>
      <c r="D80" s="22" t="n">
        <v>2</v>
      </c>
      <c r="E80" s="14" t="n">
        <v>5.85</v>
      </c>
      <c r="F80" s="15" t="n">
        <f aca="false">E80*D80</f>
        <v>11.7</v>
      </c>
      <c r="G80" s="16"/>
    </row>
    <row r="81" customFormat="false" ht="15" hidden="false" customHeight="false" outlineLevel="0" collapsed="false">
      <c r="A81" s="17" t="s">
        <v>150</v>
      </c>
      <c r="B81" s="18" t="s">
        <v>151</v>
      </c>
      <c r="C81" s="17" t="n">
        <v>200</v>
      </c>
      <c r="D81" s="17" t="n">
        <v>1</v>
      </c>
      <c r="E81" s="14" t="n">
        <v>11.5</v>
      </c>
      <c r="F81" s="15" t="n">
        <f aca="false">E81*D81</f>
        <v>11.5</v>
      </c>
      <c r="G81" s="16"/>
    </row>
    <row r="82" customFormat="false" ht="15" hidden="false" customHeight="false" outlineLevel="0" collapsed="false">
      <c r="A82" s="17" t="s">
        <v>152</v>
      </c>
      <c r="B82" s="18" t="s">
        <v>153</v>
      </c>
      <c r="C82" s="17" t="n">
        <v>100</v>
      </c>
      <c r="D82" s="17" t="n">
        <v>1</v>
      </c>
      <c r="E82" s="14" t="n">
        <v>6.53</v>
      </c>
      <c r="F82" s="15" t="n">
        <f aca="false">E82*D82</f>
        <v>6.53</v>
      </c>
      <c r="G82" s="16"/>
    </row>
    <row r="83" s="27" customFormat="true" ht="15" hidden="false" customHeight="false" outlineLevel="0" collapsed="false">
      <c r="A83" s="25" t="s">
        <v>154</v>
      </c>
      <c r="B83" s="26" t="s">
        <v>155</v>
      </c>
      <c r="C83" s="25" t="n">
        <v>1</v>
      </c>
      <c r="D83" s="25" t="n">
        <v>10</v>
      </c>
      <c r="E83" s="14" t="n">
        <v>14.38</v>
      </c>
      <c r="F83" s="15" t="n">
        <f aca="false">E83*D83</f>
        <v>143.8</v>
      </c>
      <c r="G83" s="16"/>
    </row>
    <row r="84" s="27" customFormat="true" ht="15" hidden="false" customHeight="false" outlineLevel="0" collapsed="false">
      <c r="A84" s="25" t="s">
        <v>156</v>
      </c>
      <c r="B84" s="26" t="s">
        <v>157</v>
      </c>
      <c r="C84" s="25" t="n">
        <v>1</v>
      </c>
      <c r="D84" s="25" t="n">
        <v>30</v>
      </c>
      <c r="E84" s="14" t="n">
        <v>14.38</v>
      </c>
      <c r="F84" s="15" t="n">
        <f aca="false">E84*D84</f>
        <v>431.4</v>
      </c>
      <c r="G84" s="16"/>
    </row>
    <row r="85" customFormat="false" ht="15" hidden="false" customHeight="false" outlineLevel="0" collapsed="false">
      <c r="A85" s="17" t="s">
        <v>158</v>
      </c>
      <c r="B85" s="18" t="s">
        <v>159</v>
      </c>
      <c r="C85" s="17" t="n">
        <v>1</v>
      </c>
      <c r="D85" s="17" t="n">
        <v>30</v>
      </c>
      <c r="E85" s="14" t="n">
        <v>14.38</v>
      </c>
      <c r="F85" s="15" t="n">
        <f aca="false">E85*D85</f>
        <v>431.4</v>
      </c>
      <c r="G85" s="16"/>
    </row>
    <row r="86" customFormat="false" ht="15" hidden="false" customHeight="false" outlineLevel="0" collapsed="false">
      <c r="A86" s="17" t="s">
        <v>160</v>
      </c>
      <c r="B86" s="18" t="s">
        <v>161</v>
      </c>
      <c r="C86" s="17" t="n">
        <v>1</v>
      </c>
      <c r="D86" s="17" t="n">
        <v>20</v>
      </c>
      <c r="E86" s="14" t="n">
        <v>14.38</v>
      </c>
      <c r="F86" s="15" t="n">
        <f aca="false">E86*D86</f>
        <v>287.6</v>
      </c>
      <c r="G86" s="16"/>
    </row>
    <row r="87" customFormat="false" ht="15" hidden="false" customHeight="false" outlineLevel="0" collapsed="false">
      <c r="A87" s="17" t="s">
        <v>162</v>
      </c>
      <c r="B87" s="18" t="s">
        <v>163</v>
      </c>
      <c r="C87" s="17" t="n">
        <v>1</v>
      </c>
      <c r="D87" s="17" t="n">
        <v>100</v>
      </c>
      <c r="E87" s="14" t="n">
        <v>1.71</v>
      </c>
      <c r="F87" s="15" t="n">
        <f aca="false">E87*D87</f>
        <v>171</v>
      </c>
      <c r="G87" s="16"/>
    </row>
    <row r="88" customFormat="false" ht="15" hidden="false" customHeight="false" outlineLevel="0" collapsed="false">
      <c r="A88" s="17" t="s">
        <v>164</v>
      </c>
      <c r="B88" s="18" t="n">
        <v>9999438</v>
      </c>
      <c r="C88" s="17" t="n">
        <v>12</v>
      </c>
      <c r="D88" s="17" t="n">
        <v>9</v>
      </c>
      <c r="E88" s="14" t="n">
        <v>16.68</v>
      </c>
      <c r="F88" s="15" t="n">
        <f aca="false">E88*D88</f>
        <v>150.12</v>
      </c>
      <c r="G88" s="16"/>
    </row>
    <row r="89" s="16" customFormat="true" ht="15" hidden="false" customHeight="false" outlineLevel="0" collapsed="false">
      <c r="A89" s="12" t="s">
        <v>165</v>
      </c>
      <c r="B89" s="13" t="s">
        <v>166</v>
      </c>
      <c r="C89" s="12" t="n">
        <v>10</v>
      </c>
      <c r="D89" s="12" t="n">
        <v>6</v>
      </c>
      <c r="E89" s="14" t="n">
        <v>5.5</v>
      </c>
      <c r="F89" s="15" t="n">
        <f aca="false">E89*D89</f>
        <v>33</v>
      </c>
    </row>
    <row r="90" customFormat="false" ht="15" hidden="false" customHeight="false" outlineLevel="0" collapsed="false">
      <c r="A90" s="17" t="s">
        <v>167</v>
      </c>
      <c r="B90" s="18" t="s">
        <v>168</v>
      </c>
      <c r="C90" s="17" t="n">
        <v>10</v>
      </c>
      <c r="D90" s="17" t="n">
        <v>2</v>
      </c>
      <c r="E90" s="14" t="n">
        <v>11</v>
      </c>
      <c r="F90" s="15" t="n">
        <f aca="false">E90*D90</f>
        <v>22</v>
      </c>
      <c r="G90" s="16"/>
    </row>
    <row r="91" customFormat="false" ht="15" hidden="false" customHeight="false" outlineLevel="0" collapsed="false">
      <c r="A91" s="17" t="s">
        <v>169</v>
      </c>
      <c r="B91" s="18" t="s">
        <v>170</v>
      </c>
      <c r="C91" s="17" t="s">
        <v>171</v>
      </c>
      <c r="D91" s="17" t="n">
        <v>1</v>
      </c>
      <c r="E91" s="14" t="n">
        <v>12</v>
      </c>
      <c r="F91" s="15" t="n">
        <f aca="false">E91*D91</f>
        <v>12</v>
      </c>
      <c r="G91" s="16"/>
    </row>
    <row r="92" customFormat="false" ht="15" hidden="false" customHeight="false" outlineLevel="0" collapsed="false">
      <c r="A92" s="17" t="s">
        <v>172</v>
      </c>
      <c r="B92" s="18" t="s">
        <v>173</v>
      </c>
      <c r="C92" s="17" t="n">
        <v>10</v>
      </c>
      <c r="D92" s="17" t="n">
        <v>3</v>
      </c>
      <c r="E92" s="14" t="n">
        <v>59</v>
      </c>
      <c r="F92" s="15" t="n">
        <f aca="false">E92*D92</f>
        <v>177</v>
      </c>
      <c r="G92" s="16"/>
    </row>
    <row r="93" customFormat="false" ht="15" hidden="false" customHeight="false" outlineLevel="0" collapsed="false">
      <c r="A93" s="17" t="s">
        <v>174</v>
      </c>
      <c r="B93" s="18" t="s">
        <v>175</v>
      </c>
      <c r="C93" s="17" t="n">
        <v>1</v>
      </c>
      <c r="D93" s="17" t="n">
        <v>5</v>
      </c>
      <c r="E93" s="14" t="n">
        <v>119.78</v>
      </c>
      <c r="F93" s="15" t="n">
        <f aca="false">E93*D93</f>
        <v>598.9</v>
      </c>
      <c r="G93" s="16"/>
    </row>
    <row r="94" customFormat="false" ht="15" hidden="false" customHeight="false" outlineLevel="0" collapsed="false">
      <c r="A94" s="17" t="s">
        <v>176</v>
      </c>
      <c r="B94" s="18" t="n">
        <v>80479</v>
      </c>
      <c r="C94" s="17" t="n">
        <v>1</v>
      </c>
      <c r="D94" s="17" t="n">
        <v>1</v>
      </c>
      <c r="E94" s="14" t="n">
        <v>409.48</v>
      </c>
      <c r="F94" s="15" t="n">
        <f aca="false">E94*D94</f>
        <v>409.48</v>
      </c>
      <c r="G94" s="16"/>
    </row>
    <row r="95" customFormat="false" ht="15" hidden="false" customHeight="false" outlineLevel="0" collapsed="false">
      <c r="A95" s="17" t="s">
        <v>177</v>
      </c>
      <c r="B95" s="18" t="s">
        <v>178</v>
      </c>
      <c r="C95" s="17" t="n">
        <v>1</v>
      </c>
      <c r="D95" s="17" t="n">
        <v>1</v>
      </c>
      <c r="E95" s="14" t="n">
        <v>29.38</v>
      </c>
      <c r="F95" s="15" t="n">
        <f aca="false">E95*D95</f>
        <v>29.38</v>
      </c>
      <c r="G95" s="16"/>
    </row>
    <row r="96" customFormat="false" ht="15" hidden="false" customHeight="false" outlineLevel="0" collapsed="false">
      <c r="A96" s="17" t="s">
        <v>179</v>
      </c>
      <c r="B96" s="18" t="n">
        <v>1275</v>
      </c>
      <c r="C96" s="17" t="n">
        <v>1</v>
      </c>
      <c r="D96" s="17" t="n">
        <v>90</v>
      </c>
      <c r="E96" s="14" t="n">
        <v>10.98</v>
      </c>
      <c r="F96" s="15" t="n">
        <f aca="false">E96*D96</f>
        <v>988.2</v>
      </c>
      <c r="G96" s="16"/>
    </row>
    <row r="97" customFormat="false" ht="15" hidden="false" customHeight="false" outlineLevel="0" collapsed="false">
      <c r="A97" s="17" t="s">
        <v>180</v>
      </c>
      <c r="B97" s="18" t="s">
        <v>181</v>
      </c>
      <c r="C97" s="17" t="n">
        <v>1</v>
      </c>
      <c r="D97" s="17" t="n">
        <v>90</v>
      </c>
      <c r="E97" s="14" t="n">
        <v>2.61</v>
      </c>
      <c r="F97" s="15" t="n">
        <f aca="false">E97*D97</f>
        <v>234.9</v>
      </c>
      <c r="G97" s="16"/>
    </row>
    <row r="98" customFormat="false" ht="15" hidden="false" customHeight="false" outlineLevel="0" collapsed="false">
      <c r="A98" s="17" t="s">
        <v>182</v>
      </c>
      <c r="B98" s="18" t="s">
        <v>39</v>
      </c>
      <c r="C98" s="17" t="n">
        <v>1</v>
      </c>
      <c r="D98" s="17" t="n">
        <v>50</v>
      </c>
      <c r="E98" s="14" t="n">
        <v>6.43</v>
      </c>
      <c r="F98" s="15" t="n">
        <f aca="false">E98*D98</f>
        <v>321.5</v>
      </c>
      <c r="G98" s="16"/>
    </row>
    <row r="99" customFormat="false" ht="15" hidden="false" customHeight="false" outlineLevel="0" collapsed="false">
      <c r="A99" s="17" t="s">
        <v>183</v>
      </c>
      <c r="B99" s="18" t="n">
        <v>91026</v>
      </c>
      <c r="C99" s="17" t="n">
        <v>10</v>
      </c>
      <c r="D99" s="17" t="n">
        <v>9</v>
      </c>
      <c r="E99" s="14" t="n">
        <v>28</v>
      </c>
      <c r="F99" s="15" t="n">
        <f aca="false">E99*D99</f>
        <v>252</v>
      </c>
      <c r="G99" s="16"/>
    </row>
    <row r="100" s="27" customFormat="true" ht="15" hidden="false" customHeight="false" outlineLevel="0" collapsed="false">
      <c r="A100" s="25" t="s">
        <v>184</v>
      </c>
      <c r="B100" s="26" t="s">
        <v>185</v>
      </c>
      <c r="C100" s="25" t="n">
        <v>10</v>
      </c>
      <c r="D100" s="25" t="n">
        <v>2</v>
      </c>
      <c r="E100" s="14" t="n">
        <v>16.3</v>
      </c>
      <c r="F100" s="15" t="n">
        <f aca="false">E100*D100</f>
        <v>32.6</v>
      </c>
      <c r="G100" s="16"/>
    </row>
    <row r="101" customFormat="false" ht="15" hidden="false" customHeight="false" outlineLevel="0" collapsed="false">
      <c r="A101" s="17" t="s">
        <v>186</v>
      </c>
      <c r="B101" s="18" t="s">
        <v>187</v>
      </c>
      <c r="C101" s="17" t="n">
        <v>1</v>
      </c>
      <c r="D101" s="17" t="n">
        <v>90</v>
      </c>
      <c r="E101" s="14" t="n">
        <v>2.68</v>
      </c>
      <c r="F101" s="15" t="n">
        <f aca="false">E101*D101</f>
        <v>241.2</v>
      </c>
      <c r="G101" s="16"/>
    </row>
    <row r="102" s="24" customFormat="true" ht="15" hidden="false" customHeight="false" outlineLevel="0" collapsed="false">
      <c r="A102" s="22" t="s">
        <v>188</v>
      </c>
      <c r="B102" s="23" t="s">
        <v>189</v>
      </c>
      <c r="C102" s="22" t="n">
        <v>1</v>
      </c>
      <c r="D102" s="22" t="n">
        <v>1</v>
      </c>
      <c r="E102" s="14" t="n">
        <v>0.88</v>
      </c>
      <c r="F102" s="15" t="n">
        <f aca="false">E102*D102</f>
        <v>0.88</v>
      </c>
      <c r="G102" s="16"/>
    </row>
    <row r="103" s="16" customFormat="true" ht="15" hidden="false" customHeight="false" outlineLevel="0" collapsed="false">
      <c r="A103" s="12" t="s">
        <v>190</v>
      </c>
      <c r="B103" s="13" t="s">
        <v>191</v>
      </c>
      <c r="C103" s="12" t="n">
        <v>1</v>
      </c>
      <c r="D103" s="12" t="n">
        <v>10</v>
      </c>
      <c r="E103" s="14" t="n">
        <v>1.48</v>
      </c>
      <c r="F103" s="15" t="n">
        <f aca="false">E103*D103</f>
        <v>14.8</v>
      </c>
    </row>
    <row r="104" s="16" customFormat="true" ht="15" hidden="false" customHeight="false" outlineLevel="0" collapsed="false">
      <c r="A104" s="12" t="s">
        <v>192</v>
      </c>
      <c r="B104" s="13" t="s">
        <v>193</v>
      </c>
      <c r="C104" s="12" t="n">
        <v>1</v>
      </c>
      <c r="D104" s="12" t="n">
        <v>10</v>
      </c>
      <c r="E104" s="14" t="n">
        <v>11.15</v>
      </c>
      <c r="F104" s="15" t="n">
        <f aca="false">E104*D104</f>
        <v>111.5</v>
      </c>
    </row>
    <row r="105" customFormat="false" ht="15" hidden="false" customHeight="false" outlineLevel="0" collapsed="false">
      <c r="A105" s="17" t="s">
        <v>194</v>
      </c>
      <c r="B105" s="18" t="s">
        <v>195</v>
      </c>
      <c r="C105" s="17" t="n">
        <v>10</v>
      </c>
      <c r="D105" s="17" t="n">
        <v>40</v>
      </c>
      <c r="E105" s="14" t="n">
        <v>0.78</v>
      </c>
      <c r="F105" s="15" t="n">
        <f aca="false">E105*D105</f>
        <v>31.2</v>
      </c>
      <c r="G105" s="16"/>
    </row>
    <row r="106" customFormat="false" ht="15" hidden="false" customHeight="false" outlineLevel="0" collapsed="false">
      <c r="A106" s="17" t="s">
        <v>196</v>
      </c>
      <c r="B106" s="18" t="s">
        <v>197</v>
      </c>
      <c r="C106" s="17" t="n">
        <v>10</v>
      </c>
      <c r="D106" s="17" t="n">
        <v>40</v>
      </c>
      <c r="E106" s="14" t="n">
        <v>2.63</v>
      </c>
      <c r="F106" s="15" t="n">
        <f aca="false">E106*D106</f>
        <v>105.2</v>
      </c>
      <c r="G106" s="16"/>
    </row>
    <row r="107" s="27" customFormat="true" ht="15" hidden="false" customHeight="false" outlineLevel="0" collapsed="false">
      <c r="A107" s="25" t="s">
        <v>198</v>
      </c>
      <c r="B107" s="26" t="s">
        <v>199</v>
      </c>
      <c r="C107" s="25" t="n">
        <v>1</v>
      </c>
      <c r="D107" s="25" t="n">
        <v>1</v>
      </c>
      <c r="E107" s="14" t="n">
        <v>213.78</v>
      </c>
      <c r="F107" s="15" t="n">
        <f aca="false">E107*D107</f>
        <v>213.78</v>
      </c>
      <c r="G107" s="16"/>
    </row>
    <row r="108" s="24" customFormat="true" ht="30.75" hidden="false" customHeight="true" outlineLevel="0" collapsed="false">
      <c r="A108" s="29" t="s">
        <v>200</v>
      </c>
      <c r="B108" s="23" t="s">
        <v>201</v>
      </c>
      <c r="C108" s="22" t="n">
        <v>1</v>
      </c>
      <c r="D108" s="22" t="n">
        <v>1</v>
      </c>
      <c r="E108" s="14" t="n">
        <v>261.53</v>
      </c>
      <c r="F108" s="15" t="n">
        <f aca="false">E108*D108</f>
        <v>261.53</v>
      </c>
      <c r="G108" s="16"/>
    </row>
    <row r="109" s="24" customFormat="true" ht="25.5" hidden="false" customHeight="false" outlineLevel="0" collapsed="false">
      <c r="A109" s="29" t="s">
        <v>202</v>
      </c>
      <c r="B109" s="23" t="s">
        <v>203</v>
      </c>
      <c r="C109" s="22" t="n">
        <v>1</v>
      </c>
      <c r="D109" s="22" t="n">
        <v>1</v>
      </c>
      <c r="E109" s="14" t="n">
        <v>209.98</v>
      </c>
      <c r="F109" s="15" t="n">
        <f aca="false">E109*D109</f>
        <v>209.98</v>
      </c>
      <c r="G109" s="16"/>
    </row>
    <row r="110" customFormat="false" ht="15" hidden="false" customHeight="false" outlineLevel="0" collapsed="false">
      <c r="A110" s="17" t="s">
        <v>204</v>
      </c>
      <c r="B110" s="18" t="s">
        <v>205</v>
      </c>
      <c r="C110" s="17" t="n">
        <v>100</v>
      </c>
      <c r="D110" s="17" t="n">
        <v>1</v>
      </c>
      <c r="E110" s="14" t="n">
        <v>7.91</v>
      </c>
      <c r="F110" s="15" t="n">
        <f aca="false">E110*D110</f>
        <v>7.91</v>
      </c>
      <c r="G110" s="16"/>
    </row>
    <row r="111" customFormat="false" ht="15" hidden="false" customHeight="false" outlineLevel="0" collapsed="false">
      <c r="A111" s="17" t="s">
        <v>206</v>
      </c>
      <c r="B111" s="18" t="s">
        <v>207</v>
      </c>
      <c r="C111" s="17" t="n">
        <v>100</v>
      </c>
      <c r="D111" s="17" t="n">
        <v>1</v>
      </c>
      <c r="E111" s="14" t="n">
        <v>7.68</v>
      </c>
      <c r="F111" s="15" t="n">
        <f aca="false">E111*D111</f>
        <v>7.68</v>
      </c>
      <c r="G111" s="16"/>
    </row>
    <row r="112" customFormat="false" ht="15" hidden="false" customHeight="false" outlineLevel="0" collapsed="false">
      <c r="A112" s="17" t="s">
        <v>208</v>
      </c>
      <c r="B112" s="18" t="s">
        <v>209</v>
      </c>
      <c r="C112" s="17" t="n">
        <v>100</v>
      </c>
      <c r="D112" s="17" t="n">
        <v>1</v>
      </c>
      <c r="E112" s="14" t="n">
        <v>9.58</v>
      </c>
      <c r="F112" s="15" t="n">
        <f aca="false">E112*D112</f>
        <v>9.58</v>
      </c>
      <c r="G112" s="16"/>
    </row>
    <row r="113" customFormat="false" ht="15" hidden="false" customHeight="false" outlineLevel="0" collapsed="false">
      <c r="A113" s="17" t="s">
        <v>210</v>
      </c>
      <c r="B113" s="18" t="s">
        <v>211</v>
      </c>
      <c r="C113" s="17" t="n">
        <v>25</v>
      </c>
      <c r="D113" s="17" t="n">
        <v>1</v>
      </c>
      <c r="E113" s="14" t="n">
        <v>22.43</v>
      </c>
      <c r="F113" s="15" t="n">
        <f aca="false">E113*D113</f>
        <v>22.43</v>
      </c>
      <c r="G113" s="16"/>
    </row>
    <row r="114" customFormat="false" ht="15" hidden="false" customHeight="false" outlineLevel="0" collapsed="false">
      <c r="A114" s="17" t="s">
        <v>212</v>
      </c>
      <c r="B114" s="18" t="n">
        <v>980541</v>
      </c>
      <c r="C114" s="17" t="n">
        <v>200</v>
      </c>
      <c r="D114" s="17" t="n">
        <v>3</v>
      </c>
      <c r="E114" s="14" t="n">
        <v>37</v>
      </c>
      <c r="F114" s="15" t="n">
        <f aca="false">E114*D114</f>
        <v>111</v>
      </c>
      <c r="G114" s="16"/>
    </row>
    <row r="115" customFormat="false" ht="15" hidden="false" customHeight="false" outlineLevel="0" collapsed="false">
      <c r="A115" s="17" t="s">
        <v>213</v>
      </c>
      <c r="B115" s="18" t="n">
        <v>9777</v>
      </c>
      <c r="C115" s="17" t="n">
        <v>100</v>
      </c>
      <c r="D115" s="17" t="n">
        <v>6</v>
      </c>
      <c r="E115" s="14" t="n">
        <v>39</v>
      </c>
      <c r="F115" s="15" t="n">
        <f aca="false">E115*D115</f>
        <v>234</v>
      </c>
      <c r="G115" s="16"/>
    </row>
    <row r="116" customFormat="false" ht="15" hidden="false" customHeight="false" outlineLevel="0" collapsed="false">
      <c r="A116" s="17" t="s">
        <v>214</v>
      </c>
      <c r="B116" s="18" t="s">
        <v>215</v>
      </c>
      <c r="C116" s="17" t="n">
        <v>1</v>
      </c>
      <c r="D116" s="17" t="n">
        <v>100</v>
      </c>
      <c r="E116" s="14" t="n">
        <v>0.53</v>
      </c>
      <c r="F116" s="15" t="n">
        <f aca="false">E116*D116</f>
        <v>53</v>
      </c>
      <c r="G116" s="16"/>
    </row>
    <row r="117" s="24" customFormat="true" ht="15" hidden="false" customHeight="false" outlineLevel="0" collapsed="false">
      <c r="A117" s="22" t="s">
        <v>216</v>
      </c>
      <c r="B117" s="23" t="n">
        <v>2212</v>
      </c>
      <c r="C117" s="22" t="n">
        <v>1</v>
      </c>
      <c r="D117" s="22" t="n">
        <v>20</v>
      </c>
      <c r="E117" s="14" t="n">
        <v>1.93</v>
      </c>
      <c r="F117" s="15" t="n">
        <f aca="false">E117*D117</f>
        <v>38.6</v>
      </c>
      <c r="G117" s="16"/>
    </row>
    <row r="118" customFormat="false" ht="15" hidden="false" customHeight="false" outlineLevel="0" collapsed="false">
      <c r="A118" s="17" t="s">
        <v>217</v>
      </c>
      <c r="B118" s="18" t="s">
        <v>218</v>
      </c>
      <c r="C118" s="17" t="n">
        <v>10</v>
      </c>
      <c r="D118" s="17" t="n">
        <v>4</v>
      </c>
      <c r="E118" s="14" t="n">
        <v>14.5</v>
      </c>
      <c r="F118" s="15" t="n">
        <f aca="false">E118*D118</f>
        <v>58</v>
      </c>
      <c r="G118" s="16"/>
    </row>
    <row r="119" customFormat="false" ht="15" hidden="false" customHeight="false" outlineLevel="0" collapsed="false">
      <c r="A119" s="17" t="s">
        <v>219</v>
      </c>
      <c r="B119" s="18" t="s">
        <v>220</v>
      </c>
      <c r="C119" s="17" t="n">
        <v>1</v>
      </c>
      <c r="D119" s="17" t="n">
        <v>10</v>
      </c>
      <c r="E119" s="14" t="n">
        <v>4.58</v>
      </c>
      <c r="F119" s="15" t="n">
        <f aca="false">E119*D119</f>
        <v>45.8</v>
      </c>
      <c r="G119" s="16"/>
    </row>
    <row r="120" s="24" customFormat="true" ht="15" hidden="false" customHeight="false" outlineLevel="0" collapsed="false">
      <c r="A120" s="22" t="s">
        <v>221</v>
      </c>
      <c r="B120" s="23" t="s">
        <v>222</v>
      </c>
      <c r="C120" s="22" t="n">
        <v>1</v>
      </c>
      <c r="D120" s="22" t="n">
        <v>20</v>
      </c>
      <c r="E120" s="14" t="n">
        <v>2.85</v>
      </c>
      <c r="F120" s="15" t="n">
        <f aca="false">E120*D120</f>
        <v>57</v>
      </c>
      <c r="G120" s="16"/>
    </row>
    <row r="121" customFormat="false" ht="15" hidden="false" customHeight="false" outlineLevel="0" collapsed="false">
      <c r="A121" s="17" t="s">
        <v>223</v>
      </c>
      <c r="B121" s="18" t="s">
        <v>224</v>
      </c>
      <c r="C121" s="17" t="n">
        <v>10</v>
      </c>
      <c r="D121" s="17" t="n">
        <v>5</v>
      </c>
      <c r="E121" s="14" t="n">
        <v>45</v>
      </c>
      <c r="F121" s="15" t="n">
        <f aca="false">E121*D121</f>
        <v>225</v>
      </c>
      <c r="G121" s="16"/>
    </row>
    <row r="122" customFormat="false" ht="15" hidden="false" customHeight="false" outlineLevel="0" collapsed="false">
      <c r="A122" s="17" t="s">
        <v>225</v>
      </c>
      <c r="B122" s="18" t="s">
        <v>226</v>
      </c>
      <c r="C122" s="17" t="n">
        <v>1</v>
      </c>
      <c r="D122" s="17" t="n">
        <v>100</v>
      </c>
      <c r="E122" s="14" t="n">
        <v>0.78</v>
      </c>
      <c r="F122" s="15" t="n">
        <f aca="false">E122*D122</f>
        <v>78</v>
      </c>
      <c r="G122" s="16"/>
    </row>
    <row r="123" customFormat="false" ht="15" hidden="false" customHeight="false" outlineLevel="0" collapsed="false">
      <c r="A123" s="17" t="s">
        <v>227</v>
      </c>
      <c r="B123" s="18" t="s">
        <v>228</v>
      </c>
      <c r="C123" s="17" t="n">
        <v>4</v>
      </c>
      <c r="D123" s="17" t="n">
        <v>4</v>
      </c>
      <c r="E123" s="14" t="n">
        <v>2.8</v>
      </c>
      <c r="F123" s="15" t="n">
        <f aca="false">E123*D123</f>
        <v>11.2</v>
      </c>
      <c r="G123" s="16"/>
    </row>
    <row r="124" customFormat="false" ht="15" hidden="false" customHeight="false" outlineLevel="0" collapsed="false">
      <c r="A124" s="17" t="s">
        <v>229</v>
      </c>
      <c r="B124" s="18" t="s">
        <v>230</v>
      </c>
      <c r="C124" s="17" t="n">
        <v>1</v>
      </c>
      <c r="D124" s="17" t="n">
        <v>1</v>
      </c>
      <c r="E124" s="14" t="n">
        <v>179.98</v>
      </c>
      <c r="F124" s="15" t="n">
        <f aca="false">E124*D124</f>
        <v>179.98</v>
      </c>
      <c r="G124" s="16"/>
    </row>
    <row r="125" customFormat="false" ht="15" hidden="false" customHeight="false" outlineLevel="0" collapsed="false">
      <c r="A125" s="17" t="s">
        <v>231</v>
      </c>
      <c r="B125" s="18" t="s">
        <v>232</v>
      </c>
      <c r="C125" s="17" t="n">
        <v>1</v>
      </c>
      <c r="D125" s="17" t="n">
        <v>1</v>
      </c>
      <c r="E125" s="14" t="n">
        <v>109.98</v>
      </c>
      <c r="F125" s="15" t="n">
        <f aca="false">E125*D125</f>
        <v>109.98</v>
      </c>
      <c r="G125" s="16"/>
    </row>
    <row r="126" customFormat="false" ht="15" hidden="false" customHeight="false" outlineLevel="0" collapsed="false">
      <c r="A126" s="17" t="s">
        <v>233</v>
      </c>
      <c r="B126" s="18" t="s">
        <v>234</v>
      </c>
      <c r="C126" s="17" t="n">
        <v>1</v>
      </c>
      <c r="D126" s="17" t="n">
        <v>1</v>
      </c>
      <c r="E126" s="14" t="n">
        <v>3.4</v>
      </c>
      <c r="F126" s="15" t="n">
        <f aca="false">E126*D126</f>
        <v>3.4</v>
      </c>
      <c r="G126" s="16"/>
    </row>
    <row r="127" customFormat="false" ht="15" hidden="false" customHeight="false" outlineLevel="0" collapsed="false">
      <c r="A127" s="17" t="s">
        <v>235</v>
      </c>
      <c r="B127" s="18" t="s">
        <v>236</v>
      </c>
      <c r="C127" s="17" t="n">
        <v>1</v>
      </c>
      <c r="D127" s="17" t="n">
        <v>1</v>
      </c>
      <c r="E127" s="14" t="n">
        <v>3.4</v>
      </c>
      <c r="F127" s="15" t="n">
        <f aca="false">E127*D127</f>
        <v>3.4</v>
      </c>
      <c r="G127" s="16"/>
    </row>
    <row r="128" customFormat="false" ht="15" hidden="false" customHeight="false" outlineLevel="0" collapsed="false">
      <c r="A128" s="17" t="s">
        <v>237</v>
      </c>
      <c r="B128" s="18" t="s">
        <v>238</v>
      </c>
      <c r="C128" s="17" t="n">
        <v>1</v>
      </c>
      <c r="D128" s="17" t="n">
        <v>1</v>
      </c>
      <c r="E128" s="14" t="n">
        <v>5</v>
      </c>
      <c r="F128" s="15" t="n">
        <f aca="false">E128*D128</f>
        <v>5</v>
      </c>
      <c r="G128" s="16"/>
    </row>
    <row r="129" customFormat="false" ht="15" hidden="false" customHeight="false" outlineLevel="0" collapsed="false">
      <c r="A129" s="17" t="s">
        <v>239</v>
      </c>
      <c r="B129" s="18" t="s">
        <v>240</v>
      </c>
      <c r="C129" s="17" t="n">
        <v>1</v>
      </c>
      <c r="D129" s="17" t="n">
        <v>1</v>
      </c>
      <c r="E129" s="14" t="n">
        <v>5</v>
      </c>
      <c r="F129" s="15" t="n">
        <f aca="false">E129*D129</f>
        <v>5</v>
      </c>
      <c r="G129" s="16"/>
    </row>
    <row r="130" customFormat="false" ht="15" hidden="false" customHeight="false" outlineLevel="0" collapsed="false">
      <c r="A130" s="17" t="s">
        <v>241</v>
      </c>
      <c r="B130" s="18" t="s">
        <v>242</v>
      </c>
      <c r="C130" s="17" t="n">
        <v>1</v>
      </c>
      <c r="D130" s="17" t="n">
        <v>6</v>
      </c>
      <c r="E130" s="14" t="n">
        <v>4.43</v>
      </c>
      <c r="F130" s="15" t="n">
        <f aca="false">E130*D130</f>
        <v>26.58</v>
      </c>
      <c r="G130" s="16"/>
    </row>
    <row r="131" customFormat="false" ht="15" hidden="false" customHeight="false" outlineLevel="0" collapsed="false">
      <c r="A131" s="17" t="s">
        <v>243</v>
      </c>
      <c r="B131" s="18" t="s">
        <v>244</v>
      </c>
      <c r="C131" s="17" t="n">
        <v>1</v>
      </c>
      <c r="D131" s="17" t="n">
        <v>6</v>
      </c>
      <c r="E131" s="14" t="n">
        <v>4.43</v>
      </c>
      <c r="F131" s="15" t="n">
        <f aca="false">E131*D131</f>
        <v>26.58</v>
      </c>
      <c r="G131" s="16"/>
    </row>
    <row r="132" customFormat="false" ht="15" hidden="false" customHeight="false" outlineLevel="0" collapsed="false">
      <c r="A132" s="17" t="s">
        <v>245</v>
      </c>
      <c r="B132" s="18" t="s">
        <v>246</v>
      </c>
      <c r="C132" s="17" t="n">
        <v>10</v>
      </c>
      <c r="D132" s="17" t="n">
        <v>6</v>
      </c>
      <c r="E132" s="14" t="n">
        <v>4.43</v>
      </c>
      <c r="F132" s="15" t="n">
        <f aca="false">E132*D132</f>
        <v>26.58</v>
      </c>
      <c r="G132" s="16"/>
    </row>
    <row r="133" customFormat="false" ht="15" hidden="false" customHeight="false" outlineLevel="0" collapsed="false">
      <c r="A133" s="17" t="s">
        <v>247</v>
      </c>
      <c r="B133" s="18" t="s">
        <v>248</v>
      </c>
      <c r="C133" s="17" t="n">
        <v>1</v>
      </c>
      <c r="D133" s="17" t="n">
        <v>1</v>
      </c>
      <c r="E133" s="14" t="n">
        <v>367.51</v>
      </c>
      <c r="F133" s="15" t="n">
        <f aca="false">E133*D133</f>
        <v>367.51</v>
      </c>
      <c r="G133" s="16"/>
    </row>
    <row r="134" customFormat="false" ht="15" hidden="false" customHeight="false" outlineLevel="0" collapsed="false">
      <c r="A134" s="17" t="s">
        <v>249</v>
      </c>
      <c r="B134" s="18" t="s">
        <v>250</v>
      </c>
      <c r="C134" s="17" t="n">
        <v>10</v>
      </c>
      <c r="D134" s="17" t="n">
        <v>9</v>
      </c>
      <c r="E134" s="14" t="n">
        <v>45</v>
      </c>
      <c r="F134" s="15" t="n">
        <f aca="false">E134*D134</f>
        <v>405</v>
      </c>
      <c r="G134" s="16"/>
    </row>
    <row r="135" customFormat="false" ht="15" hidden="false" customHeight="false" outlineLevel="0" collapsed="false">
      <c r="A135" s="17" t="s">
        <v>251</v>
      </c>
      <c r="B135" s="18" t="n">
        <v>1474</v>
      </c>
      <c r="C135" s="17" t="n">
        <v>1</v>
      </c>
      <c r="D135" s="17" t="n">
        <v>1</v>
      </c>
      <c r="E135" s="14" t="n">
        <v>12.61</v>
      </c>
      <c r="F135" s="15" t="n">
        <f aca="false">E135*D135</f>
        <v>12.61</v>
      </c>
      <c r="G135" s="16"/>
    </row>
    <row r="136" customFormat="false" ht="15" hidden="false" customHeight="false" outlineLevel="0" collapsed="false">
      <c r="A136" s="17" t="s">
        <v>252</v>
      </c>
      <c r="B136" s="18" t="s">
        <v>253</v>
      </c>
      <c r="C136" s="17" t="n">
        <v>10</v>
      </c>
      <c r="D136" s="17" t="n">
        <v>10</v>
      </c>
      <c r="E136" s="14" t="n">
        <v>9.5</v>
      </c>
      <c r="F136" s="15" t="n">
        <f aca="false">E136*D136</f>
        <v>95</v>
      </c>
      <c r="G136" s="16"/>
    </row>
    <row r="137" customFormat="false" ht="15" hidden="false" customHeight="false" outlineLevel="0" collapsed="false">
      <c r="A137" s="17" t="s">
        <v>254</v>
      </c>
      <c r="B137" s="18" t="s">
        <v>255</v>
      </c>
      <c r="C137" s="17" t="n">
        <v>10</v>
      </c>
      <c r="D137" s="17" t="n">
        <v>3</v>
      </c>
      <c r="E137" s="14" t="n">
        <v>13</v>
      </c>
      <c r="F137" s="15" t="n">
        <f aca="false">E137*D137</f>
        <v>39</v>
      </c>
      <c r="G137" s="16"/>
    </row>
    <row r="138" s="27" customFormat="true" ht="15" hidden="false" customHeight="false" outlineLevel="0" collapsed="false">
      <c r="A138" s="25" t="s">
        <v>256</v>
      </c>
      <c r="B138" s="26" t="s">
        <v>257</v>
      </c>
      <c r="C138" s="25" t="n">
        <v>1</v>
      </c>
      <c r="D138" s="25" t="n">
        <v>20</v>
      </c>
      <c r="E138" s="14" t="n">
        <v>0.32</v>
      </c>
      <c r="F138" s="15" t="n">
        <f aca="false">E138*D138</f>
        <v>6.4</v>
      </c>
      <c r="G138" s="16"/>
    </row>
    <row r="139" customFormat="false" ht="15" hidden="false" customHeight="false" outlineLevel="0" collapsed="false">
      <c r="A139" s="17" t="s">
        <v>258</v>
      </c>
      <c r="B139" s="18" t="s">
        <v>259</v>
      </c>
      <c r="C139" s="17" t="n">
        <v>1</v>
      </c>
      <c r="D139" s="17" t="n">
        <v>1</v>
      </c>
      <c r="E139" s="14" t="n">
        <v>1615.73</v>
      </c>
      <c r="F139" s="15" t="n">
        <f aca="false">E139*D139</f>
        <v>1615.73</v>
      </c>
      <c r="G139" s="16"/>
    </row>
    <row r="140" customFormat="false" ht="15" hidden="false" customHeight="false" outlineLevel="0" collapsed="false">
      <c r="A140" s="30" t="s">
        <v>260</v>
      </c>
      <c r="B140" s="31" t="s">
        <v>261</v>
      </c>
      <c r="C140" s="30" t="n">
        <v>1</v>
      </c>
      <c r="D140" s="30" t="n">
        <v>1</v>
      </c>
      <c r="E140" s="14" t="n">
        <v>5488</v>
      </c>
      <c r="F140" s="15" t="n">
        <f aca="false">E140*D140</f>
        <v>5488</v>
      </c>
      <c r="G140" s="16"/>
    </row>
    <row r="141" customFormat="false" ht="15" hidden="false" customHeight="false" outlineLevel="0" collapsed="false">
      <c r="A141" s="30" t="s">
        <v>262</v>
      </c>
      <c r="B141" s="31" t="s">
        <v>263</v>
      </c>
      <c r="C141" s="30" t="n">
        <v>1</v>
      </c>
      <c r="D141" s="30" t="n">
        <v>1</v>
      </c>
      <c r="E141" s="14" t="n">
        <v>998</v>
      </c>
      <c r="F141" s="15" t="n">
        <f aca="false">E141*D141</f>
        <v>998</v>
      </c>
      <c r="G141" s="16"/>
    </row>
    <row r="142" s="35" customFormat="true" ht="15.75" hidden="false" customHeight="false" outlineLevel="0" collapsed="false">
      <c r="A142" s="32" t="s">
        <v>264</v>
      </c>
      <c r="B142" s="33"/>
      <c r="C142" s="33"/>
      <c r="D142" s="33"/>
      <c r="E142" s="33"/>
      <c r="F142" s="34" t="n">
        <f aca="false">SUM(F3:F141)</f>
        <v>25478.63</v>
      </c>
    </row>
    <row r="143" customFormat="false" ht="15.75" hidden="false" customHeight="false" outlineLevel="0" collapsed="false"/>
    <row r="145" s="2" customFormat="true" ht="15" hidden="false" customHeight="false" outlineLevel="0" collapsed="false"/>
  </sheetData>
  <mergeCells count="2"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3:53:19Z</dcterms:created>
  <dc:creator>GaryD</dc:creator>
  <dc:description/>
  <dc:language>en-US</dc:language>
  <cp:lastModifiedBy>Ian Mackenzie</cp:lastModifiedBy>
  <cp:lastPrinted>2024-09-19T12:32:06Z</cp:lastPrinted>
  <dcterms:modified xsi:type="dcterms:W3CDTF">2025-02-19T09:41:41Z</dcterms:modified>
  <cp:revision>0</cp:revision>
  <dc:subject/>
  <dc:title/>
</cp:coreProperties>
</file>